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Irtás, föld- és sziklamunka" sheetId="5" state="visible" r:id="rId6"/>
    <sheet name="Síkalapozás" sheetId="6" state="visible" r:id="rId7"/>
    <sheet name="Helyszíni beton és vasbeton mun" sheetId="7" state="visible" r:id="rId8"/>
    <sheet name="Előregyártott épületszerkezeti " sheetId="8" state="visible" r:id="rId9"/>
    <sheet name="Falazás és egyéb kőművesmunka" sheetId="9" state="visible" r:id="rId10"/>
    <sheet name="Fém- és könnyű épületszerkezet " sheetId="10" state="visible" r:id="rId11"/>
    <sheet name="Vakolás és rabicolás" sheetId="11" state="visible" r:id="rId12"/>
    <sheet name="Szárazépítés" sheetId="12" state="visible" r:id="rId13"/>
    <sheet name="Aljzatkészítés, hideg- és meleg" sheetId="13" state="visible" r:id="rId14"/>
    <sheet name="Fa- és műanyag szerkezet elhely" sheetId="14" state="visible" r:id="rId15"/>
    <sheet name="Fém nyílászáró és épületlakatos" sheetId="15" state="visible" r:id="rId16"/>
    <sheet name="Üvegezés" sheetId="16" state="visible" r:id="rId17"/>
    <sheet name="Felületképzés" sheetId="17" state="visible" r:id="rId18"/>
    <sheet name="Szigetelés" sheetId="18" state="visible" r:id="rId19"/>
    <sheet name="Beépített berendezési tárgyak e" sheetId="19" state="visible" r:id="rId20"/>
    <sheet name="Takarítási munk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2">
  <si>
    <t xml:space="preserve">ARKkitehti Kft.</t>
  </si>
  <si>
    <t xml:space="preserve">Név : Ráth György Múzeum                                 </t>
  </si>
  <si>
    <t xml:space="preserve">                                       </t>
  </si>
  <si>
    <t xml:space="preserve">Cím : 1068 Budapest, Városligeti fasor 12.                                 </t>
  </si>
  <si>
    <t xml:space="preserve"> Kelt:      2017. december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Ráth György Múzeum felújítása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a</t>
  </si>
  <si>
    <t xml:space="preserve">Előregyártott épületszerketei elemek elhelyezése és szerelése</t>
  </si>
  <si>
    <t xml:space="preserve">Falazás és egyéb kőművesmunka</t>
  </si>
  <si>
    <t xml:space="preserve">Fém- és könnyű épületszerkezet szerelése</t>
  </si>
  <si>
    <t xml:space="preserve">Vakolás és rabicolás</t>
  </si>
  <si>
    <t xml:space="preserve">Szárazépítés</t>
  </si>
  <si>
    <t xml:space="preserve">Aljzatkészítés, hideg- és melegburkolat készítése</t>
  </si>
  <si>
    <t xml:space="preserve">Fa- és műanyag szerkezet elhelyezése</t>
  </si>
  <si>
    <t xml:space="preserve">Fém nyílászáró és épületlakatos-szerkezet elhelyezése</t>
  </si>
  <si>
    <t xml:space="preserve">Üvegezés</t>
  </si>
  <si>
    <t xml:space="preserve">Felületképzés</t>
  </si>
  <si>
    <t xml:space="preserve">Szigetelés</t>
  </si>
  <si>
    <t xml:space="preserve">Beépített berendezési tárgyak elhelyezése</t>
  </si>
  <si>
    <t xml:space="preserve">Takarítá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K</t>
  </si>
  <si>
    <t xml:space="preserve">Meglévő rendszer zárása, ürítése</t>
  </si>
  <si>
    <t xml:space="preserve">db</t>
  </si>
  <si>
    <t xml:space="preserve">Csatlakozás a meglévő vízvezeték hálóztra</t>
  </si>
  <si>
    <t xml:space="preserve">Vízvezeték szerelés ötrétegű csőből idomokkal, tartókkal, DN20</t>
  </si>
  <si>
    <t xml:space="preserve">m</t>
  </si>
  <si>
    <t xml:space="preserve">Légbeszívószelepes tömlővéges kifolyó felszerelése, 3/4"</t>
  </si>
  <si>
    <t xml:space="preserve">Víztelenítő csap felszerelése, 1/2"</t>
  </si>
  <si>
    <t xml:space="preserve">Kiszállás</t>
  </si>
  <si>
    <t xml:space="preserve">12-005-8.1</t>
  </si>
  <si>
    <t xml:space="preserve">Felvonulási csatlakozóhely főkapcsolóval világítási és erőátviteli mérőhely részére</t>
  </si>
  <si>
    <t xml:space="preserve">Munkanem összesen:</t>
  </si>
  <si>
    <t xml:space="preserve">15-012-2.1</t>
  </si>
  <si>
    <t xml:space="preserve">Több pallószint képzésére alkalmas belső csőállvány készítése pallóterítés nélkül, 
állványépítés MSZ- és alkalmazástechnikai kézikönyv szerint, 3,01-10,00 m pallószint magasság között, fából</t>
  </si>
  <si>
    <t xml:space="preserve">m2</t>
  </si>
  <si>
    <t xml:space="preserve">21-003-7.1.2.1</t>
  </si>
  <si>
    <r>
      <rPr>
        <sz val="10"/>
        <color rgb="FF000000"/>
        <rFont val="Times New Roman CE"/>
        <family val="0"/>
        <charset val="238"/>
      </rPr>
      <t xml:space="preserve">Munkagödör földkiemelése épületek és műtárgyak helyén bármely konzisztenciájú, I-IV. oszt. talajban, gépi erővel, kiegészítő kézi munkával, alapterület: 10,01-50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, 5,5 m mélységig</t>
    </r>
  </si>
  <si>
    <t xml:space="preserve">m3</t>
  </si>
  <si>
    <t xml:space="preserve">21-004-4.1.2-0120125</t>
  </si>
  <si>
    <t xml:space="preserve">Talajjavító réteg készítése vonalas létesítményeknél, 3,00 m szélességig vagy építményen belül, osztályozatlan kavicsból Nyers homokos kavics, NHK 0/125 Q-T, Délegyháza</t>
  </si>
  <si>
    <t xml:space="preserve">21-011-11.4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6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23-003-3-0232210</t>
  </si>
  <si>
    <r>
      <rPr>
        <sz val="10"/>
        <color rgb="FF000000"/>
        <rFont val="Times New Roman CE"/>
        <family val="0"/>
        <charset val="238"/>
      </rPr>
      <t xml:space="preserve">Vasbeton sáv-, talp-, lemez- vagy gerendaalap készítése helyszínen kevert .....minőségű betonból C20/25 - X0v(H) képlékeny kavicsbeton keverék CEM 3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6 finomsági modulussal</t>
    </r>
  </si>
  <si>
    <t xml:space="preserve">31-000-13.1-0000001</t>
  </si>
  <si>
    <t xml:space="preserve">Misung aljzatok bontása</t>
  </si>
  <si>
    <t xml:space="preserve">31-000-13.1</t>
  </si>
  <si>
    <t xml:space="preserve">Beton aljzatok, járdák bontása 10 cm vastagságig, könnyűbetonból</t>
  </si>
  <si>
    <t xml:space="preserve">31-000-14.7</t>
  </si>
  <si>
    <t xml:space="preserve">Beton aljzatok, járdák bontása 10 cm vastagság felett, aszfalt járda bontása</t>
  </si>
  <si>
    <t xml:space="preserve">31-021-4.1.2-0230710</t>
  </si>
  <si>
    <t xml:space="preserve">Sík vagy alulbordás vasbeton lemez készítése, 15°-os hajlásszögig, X0v(H), XC1, XC2, XC3 környezeti osztályú, kissé képlékeny vagy képlékeny konzisztenciájú betonból, kézi erővel, vibrátoros tömörítéssel, 12 cm vastagság felett C20/25 - X0v(H) kissé képlékeny kavicsbeton keverék CEM 52,5 pc. Dmax = 32 mm, m = 6,4 finomsági modulussal</t>
  </si>
  <si>
    <t xml:space="preserve">31-030-11.1.1.2-01214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 felett C16/20 - X0b(H) kissé képlékeny kavicsbeton keverék CEM 42,5 pc. Dmax = 24 mm, m = 6,8 finomsági modulussal</t>
  </si>
  <si>
    <t xml:space="preserve">31-030-11.1.2.6</t>
  </si>
  <si>
    <t xml:space="preserve">Beton aljzat készítése helyszínen kevert betonból, kézi továbbítással és bedolgozással, merev aljzatra, tartószerkezetre léccel lehúzva, 10 cm vastagságig, aszfaltból</t>
  </si>
  <si>
    <t xml:space="preserve">31-031-1.3.1</t>
  </si>
  <si>
    <t xml:space="preserve">Kontakt- vagy csúsztatott esztrich készítése,
helyszínen kevert, cementbázisú esztrichből,
C20 szilárdsági osztálynak megfelelően 5 cm vastagságban, meglévő betonnal összetüskézve</t>
  </si>
  <si>
    <t xml:space="preserve">31-090-5</t>
  </si>
  <si>
    <t xml:space="preserve">Beton és vasbeton szerkezetek felületi javítása előtti alapozó, korróziógátló vagy kötőréteg felhordása 1 rétegben; Tapadóhíd készítése Mapei Planicrete szintetikus polimer bázisú latex</t>
  </si>
  <si>
    <t xml:space="preserve">Lépcsőkar újrafokolása pince és magasföldszint között</t>
  </si>
  <si>
    <t xml:space="preserve">32-002-1.1.1-0120010</t>
  </si>
  <si>
    <t xml:space="preserve">Előregyártott azonnal terhelhető nyílásáthidaló 
elhelyezése (válaszfal áthidalók is), tartószerkezetre, csomóponti kötés nélkül,
falazat szélességű áthidaló elemekből vagy több elem egymás mellé sorolásával, a teherhordó falváll előkészítésével, kiegészítő hőszigetelés elhelyezése nélkül, égetett agyag-kerámia köpenyes nyílásáthidaló
POROTHERM A-10 kerámia burkolatú nyílásáthidaló, 1,00 m
</t>
  </si>
  <si>
    <t xml:space="preserve">32-002-1.1.1-0120011</t>
  </si>
  <si>
    <t xml:space="preserve">Előregyártott azonnal terhelhető nyílásáthidaló 
elhelyezése (válaszfal áthidalók is), tartószerkezetre, csomóponti kötés nélkül,
falazat szélességű áthidaló elemekből vagy több elem egymás mellé sorolásával, a teherhordó falváll előkészítésével, kiegészítő hőszigetelés elhelyezése nélkül, égetett agyag-kerámia köpenyes nyílásáthidaló POROTHERM A-10 kerámia burkolatú nyílásáthidaló, 1,25 m</t>
  </si>
  <si>
    <t xml:space="preserve">33-000-21.1.1.1.1.1</t>
  </si>
  <si>
    <t xml:space="preserve">Válaszfal bontása, égetett agyag-kerámia termékekből, erősítő pillérrel vagy erősítő pillér nélkül falazva, kisméretű, mészhomok, magasított vagy nagyméretű téglából, 15 cm vastagságig, falazó, cementes mészhabarcsból falazva</t>
  </si>
  <si>
    <t xml:space="preserve">33-000-61.1</t>
  </si>
  <si>
    <t xml:space="preserve">Csorbázatvésés, 15 cm szélességig</t>
  </si>
  <si>
    <t xml:space="preserve">33-001-1.3.4.3.1.1-0200408</t>
  </si>
  <si>
    <t xml:space="preserve">Teherhordó és kitöltő falazat készítése, beton, könnyűbeton falazóblokk vagy zsaluzóelem termékekből, 300 mm falvastagságban, 300x500x250 mm-es méretű beton zsaluzóelemből, kitöltő betonnal, betonacél beépítéssel ZS 30-as zsaluzóelem, 300/500/250 mm, C16/20-16/kissé képlékeny kavicsbeton, B 60.40:12 mm átmérőjű betonacél</t>
  </si>
  <si>
    <t xml:space="preserve">33-011-1.1.2.1.2.1.1-2132106</t>
  </si>
  <si>
    <t xml:space="preserve">Válaszfal építése, égetett agyag-kerámia termékekből, nútféderes elemekből, 100 mm falvastagságban, 500x238x100 mm-es méretű
válaszfallapból, falazó, cementes mészhabarcsba falazva, POROTHERM 10 N+F válaszfallap, 500x238x100 mm, M 1 (Hf10-mc) falazó, cementes mészhabarcs
</t>
  </si>
  <si>
    <t xml:space="preserve">33-091-1.1.1-2110002</t>
  </si>
  <si>
    <t xml:space="preserve">Teherhordó és kitöltő falazat,
égetett agyag-kerámia termékekből,
nyílásbefalazás, nyílásszűkítés vagy kisebb falpótlások, 250 mm és ennél vastagabb falban csorbázatvéséssel, nyílásbefalazás, nyílásszűkítés vagy kisebb falpótlások,
Kisméretű tömör tégla 250x120x65 mm I.o.
M 1 (Hf10-mc) falazó, cementes mészhabarcs</t>
  </si>
  <si>
    <t xml:space="preserve">meglévő üres hornyok elfalazása</t>
  </si>
  <si>
    <t xml:space="preserve">33-091-4.1.2-2110002</t>
  </si>
  <si>
    <t xml:space="preserve">Teherhordó és kitöltő falazat,
égetett agyag-kerámia termékekből,
meglévő falazati hiányosságok pótlása,
falazat pótlása, 0,01-0,03 m3 között
Kisméretű tömör tégla 250x120x65 mm I.o.
M 1 (Hf10-mc) falazó, cementes mészhabarcs</t>
  </si>
  <si>
    <t xml:space="preserve">fészek befalazás</t>
  </si>
  <si>
    <t xml:space="preserve">33-063-3.2.2-0000001</t>
  </si>
  <si>
    <t xml:space="preserve">Horonyvésés visszajavítása
téglafalban, 8,01-16,00 cm˛ keresztmetszet között</t>
  </si>
  <si>
    <t xml:space="preserve">elektromos és gépész horonyvésés után</t>
  </si>
  <si>
    <t xml:space="preserve">34-000-2.1</t>
  </si>
  <si>
    <t xml:space="preserve">Könnyűszerkezetes térelhatároló elemek, szendvics-, hőszigetelt elemek bontása, 3,00 m2/db méretig</t>
  </si>
  <si>
    <t xml:space="preserve">36-003-1.1.1.1.1-0417801</t>
  </si>
  <si>
    <t xml:space="preserve">Oldalfalvakolat készítése, kézi felhordással, zsákos kiszerelésű szárazhabarcsból, sima, normál mész-cement vakolat, 1 cm vastagságban SAKRET PM-01 Uniputz Kézi vakolóhabarcs, szürke</t>
  </si>
  <si>
    <t xml:space="preserve">pince szigetelt falszakasza</t>
  </si>
  <si>
    <t xml:space="preserve">36-012-2.1.1.1-0148712</t>
  </si>
  <si>
    <t xml:space="preserve">Szellőző, falszárító felújító vakolat készítése, alacsony és közepes só és nedvességtartalom esetén, kézi felhordással, szárazhabarcsból, 2 cm vastagságban SAKRET TAP Szárító alapvakolat</t>
  </si>
  <si>
    <t xml:space="preserve">pince lábazati szint feletti szakasz</t>
  </si>
  <si>
    <t xml:space="preserve">36-090-1.1.2-0550030</t>
  </si>
  <si>
    <t xml:space="preserve">Vakolatjavítás oldalfalon, tégla-, beton-, kőfelületen vagy építőlemezen, a meglazult, sérült vakolat előzetes leverésével, hiánypótlás 5-25% között Hvb4-mc, beltéri, vakoló, cementes mészhabarcs mészpéppel</t>
  </si>
  <si>
    <t xml:space="preserve">Vakolatjavítás oldalfalon, tégla-, beton-, kőfelületen vagy építőlemezen, a meglazult, sérült vakolat előzetes leverésével, hiánypótlás 5-25% között Hvb4-mc, beltéri, vakoló, cementes mészhabarcs mészpéppel külső lábazaton</t>
  </si>
  <si>
    <t xml:space="preserve">39-003-2.1.1.1.1-0210200</t>
  </si>
  <si>
    <r>
      <rPr>
        <sz val="10"/>
        <color rgb="FF000000"/>
        <rFont val="Times New Roman CE"/>
        <family val="0"/>
        <charset val="238"/>
      </rPr>
      <t xml:space="preserve">Szerelt gipszkarton álmennyezet azonos szintbeli fém vázszerkezetre (egysoros kivitel), csavarfejek és illesztések alapglettelve (Q2 minőségben),  nem látszó bordázattal, 50 cm bordatávolsággal (CD50/27), 1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összefüggő felületig, 1 rtg. normál 12,5 mm</t>
    </r>
  </si>
  <si>
    <t xml:space="preserve">vtg. gipszkarton borítással KNAUF A 13 normál építőlemez, 12,5 mm HRAK 1250/2000, függesztő huzallal, Cikksz: 31307120</t>
  </si>
  <si>
    <t xml:space="preserve">39-005-2.1.1-0120032</t>
  </si>
  <si>
    <r>
      <rPr>
        <sz val="10"/>
        <color rgb="FF000000"/>
        <rFont val="Times New Roman CE"/>
        <family val="0"/>
        <charset val="238"/>
      </rPr>
      <t xml:space="preserve">Szabadon álló előtétfal készítése, üveggyapot szigetelőanyag kitöltéssel, 1 rtg. gipszkarton borítással, 50 mm széles profilvázra szerelve RIGIPS 1 rtg. RF 15 tűzgátló gipszkarton + 50 mm szigetelőanyag (11 kg/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), Th=0,5 óra</t>
    </r>
  </si>
  <si>
    <t xml:space="preserve">42-000-3.2.1</t>
  </si>
  <si>
    <t xml:space="preserve">Fa-, hézagmentes műanyag- és szőnyegburkolatok bontása, csaphornyos vagy mozaikparketta, 22 mm vastag vakpadlóra szegezve</t>
  </si>
  <si>
    <t xml:space="preserve">42-000-3.4-0000001</t>
  </si>
  <si>
    <t xml:space="preserve">Fa-, hézagmentes műanyag- és szőnyegburkolatok bontása, szőnyegpadló bontása (lépcső)</t>
  </si>
  <si>
    <t xml:space="preserve">42-011-2.1.1.3.3-0417968</t>
  </si>
  <si>
    <t xml:space="preserve">Padlóburkolat hordozószerkezetének felületelőkészítése beltérben, beton alapfelületen simító felületkiegyenlítés készítése 6-15 mm átlagos rétegvastagság között SAKRET SRM Gyorsjavító habarcs, lejtésképzés, betonjavítás</t>
  </si>
  <si>
    <t xml:space="preserve">42-012-1.1.1.2.1.1-0212003</t>
  </si>
  <si>
    <t xml:space="preserve">Fal-, pillér-, oszlopburkolat készítése beltérben, tégla, beton, vakolt alapfelületen, gres, kőporcelán lappal, kötésben vagy hálósan, 3-5 mm vtg. ragasztóba rakva, 1-10 mm fugaszélességgel, 20x20 - 40x40 cm közötti lapmérettel LB-Knauf GRES/Gres</t>
  </si>
  <si>
    <t xml:space="preserve">ragasztó, EN 12004 szerinti C2T minősítéssel, kül- és beltérbe, fagyálló, padlófűtéshez is, Cikkszám: K00617801 LB-Knauf Colorin flex fugázó, EN 13888 szerinti CG2 minősítéssel, fehér, Cikkszám: K00630***</t>
  </si>
  <si>
    <t xml:space="preserve">vizes helyiségben</t>
  </si>
  <si>
    <t xml:space="preserve">42-022-1.1.1.2.1.1-0212003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LB-Knauf GRES/Gres ragasztó, EN 12004</t>
  </si>
  <si>
    <t xml:space="preserve">szerinti C2T minősítéssel, kül- és beltérbe, fagyálló, padlófűtéshez is, Cikkszám: K00617801 LB-Knauf Colorin flex fugázó, EN 13888 szerinti CG2 minősítéssel, fehér, Cikkszám: K00630***</t>
  </si>
  <si>
    <t xml:space="preserve">42-041-3.1.1.1-0417969</t>
  </si>
  <si>
    <t xml:space="preserve">Meglévő aljzat kiegyenlítése, rugalmas burkolat alá, parketta és laminált padló úsztatott fektetéséhez, (általános igénybevétel) ragasztóval szennyezett betonaljzat (cementesztrich) felület előkészítése, 3 mm vastagságban SAKRET AMS Önterülő aljzatkiegyenlítő SAKRET UG Univerzális alapozó</t>
  </si>
  <si>
    <t xml:space="preserve">42-042-4.4.1.2.5-0110301</t>
  </si>
  <si>
    <t xml:space="preserve">Parkettafektetés (szegélyléccel együtt), kiegyenlített aljzatra ragasztva, kisméretű lamella parkettából, nedvességre kevésbé érzékeny fafajtából, halszálka mintába (duplahalszálka mintába) rakva
(ragasztó anyag külön tételben kiírva), Lamellaparketta, 10 mm, tölgy, Natúr, Mátraparkett [vagy műszakilag ezzel egyenértékű]</t>
  </si>
  <si>
    <t xml:space="preserve">42-042-24.6-0112001</t>
  </si>
  <si>
    <r>
      <rPr>
        <sz val="10"/>
        <color rgb="FF000000"/>
        <rFont val="Times New Roman CE"/>
        <family val="0"/>
        <charset val="238"/>
      </rPr>
      <t xml:space="preserve">Textilburkolatok fektetése szabványos, kiegyenlített aljzatra, modul-szőnyegből PVH - ARENA velúr modul szőnyeg tűzések száma: 189 600 felső szál: 800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flór vtg./teljes vtg.: 4/7,8 mm, görgősszék alkalmas, 16 színben</t>
    </r>
  </si>
  <si>
    <t xml:space="preserve">42-090-6.7.1</t>
  </si>
  <si>
    <t xml:space="preserve">Fa-, hézagmentes és műanyagburkolatok javítása, régi vagy javított parketta burkolat felújítása, gépi csiszolással</t>
  </si>
  <si>
    <t xml:space="preserve">42-090-9.6.1</t>
  </si>
  <si>
    <t xml:space="preserve">Kőburkolatok javítása, meglévő lépcső járófelület stokkolása, kemény mészkő vagy műkő felületen</t>
  </si>
  <si>
    <t xml:space="preserve">42-091-3.1</t>
  </si>
  <si>
    <t xml:space="preserve">Műkő burkolatok tisztítása; Műkőből készült padlóburkolat tisztítása JOS eljárással, 2.8-3.2 bar üstnyomással</t>
  </si>
  <si>
    <t xml:space="preserve">42-091-3.2</t>
  </si>
  <si>
    <t xml:space="preserve">Műkő burkolatok tisztítása; Műkőből készült fal-pillér és oszlopburkolat tisztítása JOS eljárással, 2.8-3.2 bar üstnyomással</t>
  </si>
  <si>
    <t xml:space="preserve">42-091-3.3</t>
  </si>
  <si>
    <t xml:space="preserve">Műkő burkolatok tisztítása; Műkőből készült lábazat tisztítása JOS eljárással, 2.8-3.2 bar üstnyomással</t>
  </si>
  <si>
    <t xml:space="preserve">42-091-3.4</t>
  </si>
  <si>
    <t xml:space="preserve">Műkő burkolatok tisztítása; Műkőből készült lépcsőburkolat tisztítása JOS eljárással, 2.8-3.2 bar üstnyomással</t>
  </si>
  <si>
    <t xml:space="preserve">42-091-3.5</t>
  </si>
  <si>
    <t xml:space="preserve">Műkő burkolatok tisztítása; Műkőből készült fedkő tisztítása JOS eljárással, 2.8-3.2 bar üstnyomással</t>
  </si>
  <si>
    <t xml:space="preserve">44-001-1.1.2.2-0164903</t>
  </si>
  <si>
    <t xml:space="preserve">Fa beltéri nyílászárók
elhelyezése, előre kihagyott falnyílásba, utólagos elhelyezéssel, tömítés nélkül,
(szerelvényezve, finom beállítással),
hossztoldott fenyőfa ajtó, 6,01-10,00 m kerület között Borovi, hossztoldott fenyő beltéri ajtó UTH tokkal, tömör, lazúros, kilincs nélkül 100 x 210 cm</t>
  </si>
  <si>
    <t xml:space="preserve">Tapéta nyílóajtó elhelyezése előre kihagyott falnyílásba</t>
  </si>
  <si>
    <t xml:space="preserve">44-090-32-0000001</t>
  </si>
  <si>
    <t xml:space="preserve">Vízvető pótlása</t>
  </si>
  <si>
    <t xml:space="preserve">Meglévő nyílászárók műbőr borításának elbontása</t>
  </si>
  <si>
    <t xml:space="preserve">Fa ideiglenes ablakszárnyak elheyezése, meglévő tokba</t>
  </si>
  <si>
    <t xml:space="preserve">45-001-1.1.3.1-0134014</t>
  </si>
  <si>
    <t xml:space="preserve">Beltéri ajtók, alapozott acél ajtótok elhelyezése, saroktok szerelésével, Jobbos/Balos falcolt ajtólaphoz EPDM tömítőprofillal, téglafalba való beépítéssel, 625x2000-2000x2125 mm névleges méretig Hörmann 1 részes saroktok, névleges méret:750 x 2125 mm</t>
  </si>
  <si>
    <t xml:space="preserve">45-001-1.1.3.1-0134015</t>
  </si>
  <si>
    <t xml:space="preserve">Beltéri ajtók,
alapozott acél ajtótok elhelyezése,
saroktok szerelésével, Jobbos/Balos falcolt ajtólaphoz EPDM tömítőprofillal, téglafalba való beépítéssel, 625x2000-2000x2125 mm névleges méretig Hörmann 1 részes saroktok, névleges méret:875 x 2125 mm
</t>
  </si>
  <si>
    <t xml:space="preserve">45-001-1.1.3.1-0134016</t>
  </si>
  <si>
    <t xml:space="preserve">Beltéri ajtók, alapozott acél ajtótok elhelyezése, saroktok szerelésével, Jobbos/Balos falcolt ajtólaphoz EPDM tömítőprofillal, téglafalba való beépítéssel, 625x2000-2000x2125 mm névleges méretig Hörmann 1 részes saroktok, névleges méret:1000 x 2125 mm</t>
  </si>
  <si>
    <t xml:space="preserve">45-001-2.1.1-0000091</t>
  </si>
  <si>
    <t xml:space="preserve">Beltéri ajtólapok elhelyezése nedves helyiségben, kiegészítő szerelvények nélkül, 40 mm vastag papír rácsbetétes, 3 oldalon falcolt ajtólappal, 0,6 mm vastag felületkezelt acéllemezből, 750×2000-1250x2250 mm névleges méretig, egyszárnyú tömör ajtólappal</t>
  </si>
  <si>
    <t xml:space="preserve">HPL lemezzel burkolt beltéri ajtólap, névleges méret: 750 x 2125 mm, RAL 9016 színben</t>
  </si>
  <si>
    <t xml:space="preserve">45-001-2.1.1-0000092</t>
  </si>
  <si>
    <t xml:space="preserve">HPL lemezzel burkolt beltéri ajtólap, névleges méret: 875 x 2125 mm, RAL 9016 színben</t>
  </si>
  <si>
    <t xml:space="preserve">HPL lemezzel burkolt beltéri ajtólap, névleges méret: 1000 x 2125 mm, RAL 9016 színben</t>
  </si>
  <si>
    <t xml:space="preserve">45-001-2.1.1-0134086</t>
  </si>
  <si>
    <t xml:space="preserve">Beltéri ajtólapok elhelyezése, kiegészítő szerelvények nélkül, 40 mm vastag papír rácsbetétes, 3 oldalon falcolt ajtólappal, 0,6 mm vastag felületkezelt acéllemezből, 750×2000-1250x2250 mm névleges méretig, egyszárnyú tömör ajtólappal Hörmann ZK beltéri</t>
  </si>
  <si>
    <t xml:space="preserve">ajtólap, névleges méret: 750 x 2125 mm, RAL 9016 színben</t>
  </si>
  <si>
    <t xml:space="preserve">45-001-2.1.1-0134089</t>
  </si>
  <si>
    <t xml:space="preserve">ajtólap, névleges méret: 875 x 2125 mm, RAL 9016 színben</t>
  </si>
  <si>
    <t xml:space="preserve">45-001-2.1.1-0134091</t>
  </si>
  <si>
    <t xml:space="preserve">ajtólap, névleges méret: 1000 x 2125 mm, RAL 9016 színben</t>
  </si>
  <si>
    <t xml:space="preserve">45-004-5-0180504</t>
  </si>
  <si>
    <t xml:space="preserve">Ipari járórácsok elhelyezése bármilyen méretben, NAGÉV P típusú sima járórács tűzihorgonyzott kivitelben, 30x3-as főbordával 33/33 bordaosztással, 1000x1000 mm [vagy műszakilag ezzel egyenértékű]</t>
  </si>
  <si>
    <t xml:space="preserve">45-005-2.5-0990135</t>
  </si>
  <si>
    <t xml:space="preserve">Egyéb épületlakatos szerkezetek elhelyezése, hágcsóvas, Hágcsóvas [vagy műszakilag ezzel egyenértékű]</t>
  </si>
  <si>
    <t xml:space="preserve">46-007-7</t>
  </si>
  <si>
    <t xml:space="preserve">Régi tapasz pótlása, horonytisztítással, fában</t>
  </si>
  <si>
    <t xml:space="preserve">47-000-1.21.1.1.1.2</t>
  </si>
  <si>
    <t xml:space="preserve">Belső festéseknél felület előkészítése, részmunkák; glettelés, hagyományos meszes glettel, vakolt felületen, bármilyen padozatú helyiségben, tagolt felületen</t>
  </si>
  <si>
    <t xml:space="preserve">100 m2</t>
  </si>
  <si>
    <t xml:space="preserve">47-000-2.5.1.1-0213262</t>
  </si>
  <si>
    <t xml:space="preserve">Tapétázás előkészítő és részmunkái; glettelés tapétázás alá, cement vagy műanyag kötésű masszával, vakolt felületen, üres helyiségben, egy rétegben HENKEL Ceresit Cereplaszta, beltéri glett, Cikkszám: 141414</t>
  </si>
  <si>
    <t xml:space="preserve">47-000-4.1.6</t>
  </si>
  <si>
    <t xml:space="preserve">Acélfelületek mázolásának előkészítő és részmunkái; régi olajfesték eltávolítása kaparással (raskettázás), fűtőtestről, 80 NÁ feletti csőről</t>
  </si>
  <si>
    <t xml:space="preserve">47-000-4.4.4.1-0120509</t>
  </si>
  <si>
    <t xml:space="preserve">Acélfelületek mázolásának előkészítő és részmunkái; kézi rozsdamentesítés, rácson, korláton, kerítésen, sodronyhálón, könnyű rozsdásodás esetén Supralux lakkbenzin higító, EAN: 5992454205023</t>
  </si>
  <si>
    <t xml:space="preserve">47-000-7.1.1.2-0214001</t>
  </si>
  <si>
    <t xml:space="preserve">Fafelületek mázolásának előkészítő és részmunkái; régi olajmázolás eltávolítása fa nyílászáró szerkezetről, leégetéssel, lemaratással vagy festékeltávolító pasztával, tagolt felületről Remmers Alkutex Abbeizer festék, graffiti eltávolító, 1368</t>
  </si>
  <si>
    <t xml:space="preserve">47-011-15.1.1.2-0150241</t>
  </si>
  <si>
    <t xml:space="preserve">Diszperziós festés műanyag bázisú vizes-diszperziós  fehér vagy gyárilag színezett festékkel, új vagy régi lekapart, előkészített alapfelületen, vakolaton, két rétegben, tagolt sima felületen SAKRET DFI  diszperziós beltéri festék, fehér</t>
  </si>
  <si>
    <t xml:space="preserve">47-012-1.2.1.3-0111006</t>
  </si>
  <si>
    <r>
      <rPr>
        <sz val="10"/>
        <color rgb="FF000000"/>
        <rFont val="Times New Roman CE"/>
        <family val="0"/>
        <charset val="238"/>
      </rPr>
      <t xml:space="preserve">Tapétázás; papíraljzat nélkül, üres helyiségben, 120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etti tapétával Grabetta-Luxor habmintás tapéta, Metylan ragasztóval</t>
    </r>
  </si>
  <si>
    <t xml:space="preserve">47-013-1.2.1.1.4-0148235</t>
  </si>
  <si>
    <t xml:space="preserve">Homlokzati Mészfestések, korszerű gyári készrekevert magas vízgőzáteresztő képességű fehér vagy színes mészfestékkel, vakolaton, két rétegben, tagolt durva felületen Baumit Mészfesték, Cikkszám: 960160</t>
  </si>
  <si>
    <t xml:space="preserve">meglévő színre kevert</t>
  </si>
  <si>
    <t xml:space="preserve">47-013-31.2.1.1-0213711</t>
  </si>
  <si>
    <t xml:space="preserve">Impregnálás (hidrofóbizáló anyaggal), hidrofóbizáló réteg felhordása terméskőre, kispórusú sima felületű kő esetén Remmers Funcosil SNL víz elleni impregnáló folyadék, oldószeres, 0602</t>
  </si>
  <si>
    <t xml:space="preserve">47-021-12.5.1-0131032</t>
  </si>
  <si>
    <t xml:space="preserve">Korróziógátló alapozás fűtőtesten, NÁ 80 feletti csövön, műgyanta kötőanyagú, oldószertartalmú festékkel Supralux Koralkyd korróziógátló alapozófesték, vörös, EAN: 5992451106033</t>
  </si>
  <si>
    <t xml:space="preserve">47-021-31.3.1-0130361</t>
  </si>
  <si>
    <t xml:space="preserve">Acélfelületek átvonó festése rácson, korláton, kerítésen, sodronyhálón műgyanta kötőanyagú, oldószeres festékkel Trinát magasfényű zománcfesték, fehér 100, EAN: 5995061119042</t>
  </si>
  <si>
    <t xml:space="preserve">47-021-31.5.1-0130361</t>
  </si>
  <si>
    <t xml:space="preserve">Acélfelületek átvonó festése fűtőtesten, NÁ 80 feletti csövön műgyanta kötőanyagú, oldószeres festékkel Trinát magasfényű zománcfesték, fehér 100, EAN: 5995061119042</t>
  </si>
  <si>
    <t xml:space="preserve">47-031-1.5.1.2-0130361</t>
  </si>
  <si>
    <t xml:space="preserve">Belső fafelületek zománclakkozása, műgyantabázisú (alkid) oldószertartalmú zománccal, tagolt felületen Trinát magasfényű zománcfesték, fehér 100, EAN: 5995061119042 (ablak)</t>
  </si>
  <si>
    <t xml:space="preserve">47-031-1.9.3.1</t>
  </si>
  <si>
    <t xml:space="preserve">Belső fafelületek lakkozása, oldószeres, alkid anyagú, transzparens lakkal, 2 rétegben, tagolatlan felületen (parketta)</t>
  </si>
  <si>
    <t xml:space="preserve">47-031-1.12.1.1-0418751</t>
  </si>
  <si>
    <t xml:space="preserve">Belső fafelületek lazúrozása, akrilátlatex bázisú, vízzel hígítható páccal, tagolatlan felületen Revco Wood-Line falazúr, natúr (lépcső korlát)</t>
  </si>
  <si>
    <t xml:space="preserve">48-012-5.1-0213516</t>
  </si>
  <si>
    <t xml:space="preserve">Talajnedvesség elleni falszigetelés függőleges felületen, bevonatszigeteléssel két rétegben, minimum 2,0 mm száraz rétegvastagságú egykomponensű szigetelőhabarccsal,
glettvassal vagy simítóval felhordva, Remmers Sulfatexschlamme szulfátálló szigetelőhabarcs tapadóhídként, 0430 [vagy műszakilag ezzel egyenértékű]</t>
  </si>
  <si>
    <t xml:space="preserve">Felületet kiegyenlítés Remmers Dichtspachtel spatulázó- és tömít massza szigetelőhabarccsal, esetenként több cm-ben is  [vagy műszakilag ezzel egyenértékű]</t>
  </si>
  <si>
    <t xml:space="preserve">48-013-1.1</t>
  </si>
  <si>
    <t xml:space="preserve">Bevonatszigetelés aljzatának portalanítása és előnedvesítése, vízszintes vagy függőleges felületen  [vagy műszakilag ezzel egyenértékű]</t>
  </si>
  <si>
    <t xml:space="preserve">Szigetelőhabarcs vagy műanyagbázisú bevonatszigetelés aljzatának alapozása  nedvszívó felületeknél, vízszintes vagy függőleges áltakános felületen, egy rétegben, tapadóhíddal, kovásító folyadékkal Remmers Aida Kiesol</t>
  </si>
  <si>
    <t xml:space="preserve">víztaszító szigetelő koncentrátum, 1810  [vagy műszakilag ezzel egyenértékű]</t>
  </si>
  <si>
    <t xml:space="preserve">Talajvíznyomás elleni falszigetelés függőleges felületen, bevonatszigeteléssel, két rétegben, maximum 3,0 m bemerülési mélységig, minimum 2,5 mm száraz rétegvastagságú kétkomponensű szigetelőhabarccsal, glettvassal vagy simítóval felhordva </t>
  </si>
  <si>
    <t xml:space="preserve"> kétkomponensű rugalmas vízszigetelő cementhabarcs</t>
  </si>
  <si>
    <t xml:space="preserve">48-013-5.2-0213860</t>
  </si>
  <si>
    <t xml:space="preserve">Talajvíznyomás elleni falszigetelés függőleges felületen, bevonatszigeteléssel,
két rétegben, maximum 3,0 m bemerülési mélységig, minimum 2,5 mm száraz rétegvastagságú kétkomponensű szigetelőhabarccsal,
glettvassal vagy simítóval felhordva, Remmers Multi-Baudicht 2K oldószer és bitumenmentes rugalmas vízszigetelő vastagbevonat, UV álló, 3014 [vagy műszakilag ezzel egyenértékű] aknafal</t>
  </si>
  <si>
    <t xml:space="preserve">48-013-6.4-0216016</t>
  </si>
  <si>
    <t xml:space="preserve">Talajvíznyomás elleni padlószigetelés bevonatszigeteléssel két rétegben, maximum 3,0 m bemerülési mélységig, minimum 4,0 mm száraz rétegvastagságú kétkomponensű modifikált bitumenes bevonatszigeteléssel, glettvassal, simítóval vagy szórással felhordva</t>
  </si>
  <si>
    <t xml:space="preserve">MUREXIN 2K WINTER szigetelőbevonat  [vagy műszakilag ezzel egyenértékű]</t>
  </si>
  <si>
    <t xml:space="preserve">48-013-6.2-0213860</t>
  </si>
  <si>
    <t xml:space="preserve">Talajvíznyomás elleni padlószigetelés bevonatszigeteléssel két rétegben,
maximum 3,0 m bemerülési mélységig, minimum 2,5 mm száraz rétegvastagságú kétkomponensű szigetelőhabarccsal,
glettvassal vagy simítóval felhordva, Remmers Multi-Baudicht 2K oldószer és bitumenmentes rugalmas vízszigetelő vastagbevonat, UV álló, 3014 [vagy műszakilag ezzel egyenértékű] aknapadló</t>
  </si>
  <si>
    <t xml:space="preserve">48-014-4.4-0314001</t>
  </si>
  <si>
    <t xml:space="preserve">Üzemi-használati víz elleni, víznyomásnak nem kitett helyzetű,  kerámia vagy GRES lapburkolat alatti függőleges falszigetelés bevonatszigeteléssel, két rétegben, minimum 2,0 mm száraz rétegvastagságú kétkomponensű szigetelőhabarccsal, glettvassal vagy simítóval felhordva MUREXIN DF 2 K Vastagfólia  [vagy műszakilag ezzel egyenértékű]</t>
  </si>
  <si>
    <t xml:space="preserve">48-014-7.4-0314001</t>
  </si>
  <si>
    <t xml:space="preserve">Üzemi-használati víz elleni, víznyomásnak nem kitett helyzetű,  kerámia vagy GRES lapburkolat alatti padlószigetelés bevonatszigeteléssel, két rétegben, minimum 2,0 mm száraz rétegvastagságú kétkomponensű szigetelőhabarccsal,glettvassal vagy simítóval felhordva MUREXIN DF 2 K Vastagfólia  [vagy műszakilag ezzel egyenértékű]</t>
  </si>
  <si>
    <t xml:space="preserve">48-031-1.6.1</t>
  </si>
  <si>
    <t xml:space="preserve">Utólagos talajnedvesség elleni vízszintes falszigetelés készítése, tégla vagy kő-tégla falszerkezetben, furatinjektálásos módszerrel, egysorú injektálási furatsor elkészítése, tisztítása sűrített levegő befúvásával,injektáló pakkerek elhelyezésével</t>
  </si>
  <si>
    <t xml:space="preserve">ker.m2</t>
  </si>
  <si>
    <t xml:space="preserve">48-031-1.7.1.1.1-0213504</t>
  </si>
  <si>
    <t xml:space="preserve">Utólagos talajnedvesség elleni vízszintes falszigetelés készítése, beton, vasbeton, illetve nagyszilárdságú kő falszerkezetben, furatinjektálásos módszerrel, magasnyomású injektálás, egysorú furatkiosztás esetén, kovásító folyadékkal Remmers Aida Kiesol</t>
  </si>
  <si>
    <t xml:space="preserve">50-000-61</t>
  </si>
  <si>
    <t xml:space="preserve">Irodák tárolószekrényeinek bontása</t>
  </si>
  <si>
    <t xml:space="preserve">90-008-1-0110202</t>
  </si>
  <si>
    <t xml:space="preserve">Festés előtt burkolatok takarásának készítése Takarás készítése fóliával</t>
  </si>
  <si>
    <t xml:space="preserve">90-008-2</t>
  </si>
  <si>
    <t xml:space="preserve">Festés után burkolatok takarásának felszedé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0.00%"/>
    <numFmt numFmtId="168" formatCode="#,##0"/>
    <numFmt numFmtId="169" formatCode="@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Normal_wavinTESCOKiskunhalas1014 strangonként" xfId="22"/>
    <cellStyle name="Normál 2" xfId="23"/>
    <cellStyle name="Normál 2 2" xfId="24"/>
    <cellStyle name="Normál 3" xfId="25"/>
    <cellStyle name="Standard_Munka12" xfId="26"/>
    <cellStyle name="Stílus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2</v>
      </c>
      <c r="C12" s="1" t="s">
        <v>5</v>
      </c>
    </row>
    <row r="13" customFormat="false" ht="15.75" hidden="false" customHeight="false" outlineLevel="0" collapsed="false">
      <c r="A13" s="1" t="s">
        <v>2</v>
      </c>
      <c r="C13" s="1" t="s">
        <v>6</v>
      </c>
    </row>
    <row r="14" customFormat="false" ht="15.75" hidden="false" customHeight="false" outlineLevel="0" collapsed="false">
      <c r="A14" s="1" t="s">
        <v>2</v>
      </c>
      <c r="C14" s="1" t="s">
        <v>7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1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1</v>
      </c>
    </row>
    <row r="22" customFormat="false" ht="15.75" hidden="false" customHeight="false" outlineLevel="0" collapsed="false">
      <c r="A22" s="5" t="s">
        <v>13</v>
      </c>
      <c r="B22" s="5"/>
      <c r="C22" s="5"/>
      <c r="D22" s="5"/>
    </row>
    <row r="23" customFormat="false" ht="15.75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customFormat="false" ht="15.75" hidden="false" customHeight="false" outlineLevel="0" collapsed="false">
      <c r="A24" s="6" t="s">
        <v>17</v>
      </c>
      <c r="B24" s="6"/>
      <c r="C24" s="6" t="n">
        <f aca="false">ROUND(SUM(Összesítő!B2:B19),0)</f>
        <v>0</v>
      </c>
      <c r="D24" s="6" t="n">
        <f aca="false">ROUND(SUM(Összesítő!C2:C19),0)</f>
        <v>0</v>
      </c>
    </row>
    <row r="25" customFormat="false" ht="15.75" hidden="false" customHeight="false" outlineLevel="0" collapsed="false">
      <c r="A25" s="6" t="s">
        <v>18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9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0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1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2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38.25" hidden="false" customHeight="false" outlineLevel="0" collapsed="false">
      <c r="A2" s="16" t="n">
        <v>1</v>
      </c>
      <c r="B2" s="17" t="s">
        <v>118</v>
      </c>
      <c r="C2" s="34" t="s">
        <v>119</v>
      </c>
      <c r="D2" s="18" t="n">
        <v>8.63</v>
      </c>
      <c r="E2" s="17" t="s">
        <v>6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35" customFormat="true" ht="12.75" hidden="false" customHeight="false" outlineLevel="0" collapsed="false">
      <c r="A4" s="19"/>
      <c r="B4" s="20"/>
      <c r="C4" s="20" t="s">
        <v>6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63.75" hidden="false" customHeight="false" outlineLevel="0" collapsed="false">
      <c r="A2" s="16" t="n">
        <v>1</v>
      </c>
      <c r="B2" s="17" t="s">
        <v>120</v>
      </c>
      <c r="C2" s="34" t="s">
        <v>121</v>
      </c>
      <c r="D2" s="18" t="n">
        <v>123.12</v>
      </c>
      <c r="E2" s="17" t="s">
        <v>6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34" t="s">
        <v>122</v>
      </c>
    </row>
    <row r="5" customFormat="false" ht="63.75" hidden="false" customHeight="false" outlineLevel="0" collapsed="false">
      <c r="A5" s="16" t="n">
        <v>2</v>
      </c>
      <c r="B5" s="17" t="s">
        <v>123</v>
      </c>
      <c r="C5" s="34" t="s">
        <v>124</v>
      </c>
      <c r="D5" s="18" t="n">
        <v>737.7</v>
      </c>
      <c r="E5" s="17" t="s">
        <v>6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C6" s="34" t="s">
        <v>125</v>
      </c>
    </row>
    <row r="8" customFormat="false" ht="63.75" hidden="false" customHeight="false" outlineLevel="0" collapsed="false">
      <c r="A8" s="16" t="n">
        <v>3</v>
      </c>
      <c r="B8" s="17" t="s">
        <v>126</v>
      </c>
      <c r="C8" s="34" t="s">
        <v>127</v>
      </c>
      <c r="D8" s="18" t="n">
        <v>67.14</v>
      </c>
      <c r="E8" s="17" t="s">
        <v>68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C9" s="34"/>
    </row>
    <row r="10" customFormat="false" ht="76.5" hidden="false" customHeight="false" outlineLevel="0" collapsed="false">
      <c r="A10" s="16" t="n">
        <v>4</v>
      </c>
      <c r="B10" s="17" t="s">
        <v>126</v>
      </c>
      <c r="C10" s="34" t="s">
        <v>128</v>
      </c>
      <c r="D10" s="18" t="n">
        <v>30.1</v>
      </c>
      <c r="E10" s="17" t="s">
        <v>68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35" customFormat="true" ht="12.75" hidden="false" customHeight="false" outlineLevel="0" collapsed="false">
      <c r="A12" s="19"/>
      <c r="B12" s="20"/>
      <c r="C12" s="20" t="s">
        <v>65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79.5" hidden="false" customHeight="false" outlineLevel="0" collapsed="false">
      <c r="A2" s="16" t="n">
        <v>1</v>
      </c>
      <c r="B2" s="17" t="s">
        <v>129</v>
      </c>
      <c r="C2" s="34" t="s">
        <v>130</v>
      </c>
      <c r="D2" s="18" t="n">
        <v>12.3</v>
      </c>
      <c r="E2" s="17" t="s">
        <v>6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38.25" hidden="false" customHeight="false" outlineLevel="0" collapsed="false">
      <c r="C3" s="34" t="s">
        <v>131</v>
      </c>
    </row>
    <row r="5" customFormat="false" ht="66.75" hidden="false" customHeight="false" outlineLevel="0" collapsed="false">
      <c r="A5" s="16" t="n">
        <v>2</v>
      </c>
      <c r="B5" s="17" t="s">
        <v>132</v>
      </c>
      <c r="C5" s="34" t="s">
        <v>133</v>
      </c>
      <c r="D5" s="18" t="n">
        <v>0.78</v>
      </c>
      <c r="E5" s="17" t="s">
        <v>6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s="35" customFormat="true" ht="12.75" hidden="false" customHeight="false" outlineLevel="0" collapsed="false">
      <c r="A7" s="19"/>
      <c r="B7" s="20"/>
      <c r="C7" s="20" t="s">
        <v>65</v>
      </c>
      <c r="D7" s="21"/>
      <c r="E7" s="20"/>
      <c r="F7" s="21"/>
      <c r="G7" s="21"/>
      <c r="H7" s="21" t="n">
        <f aca="false">ROUND(SUM(H2:H6),0)</f>
        <v>0</v>
      </c>
      <c r="I7" s="21" t="n">
        <f aca="false">ROUND(SUM(I2:I6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51" hidden="false" customHeight="false" outlineLevel="0" collapsed="false">
      <c r="A2" s="16" t="n">
        <v>1</v>
      </c>
      <c r="B2" s="17" t="s">
        <v>134</v>
      </c>
      <c r="C2" s="34" t="s">
        <v>135</v>
      </c>
      <c r="D2" s="18" t="n">
        <v>342.8</v>
      </c>
      <c r="E2" s="17" t="s">
        <v>6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136</v>
      </c>
      <c r="C4" s="34" t="s">
        <v>137</v>
      </c>
      <c r="D4" s="18" t="n">
        <v>19.38</v>
      </c>
      <c r="E4" s="17" t="s">
        <v>6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7" s="29" customFormat="true" ht="76.5" hidden="false" customHeight="false" outlineLevel="0" collapsed="false">
      <c r="A7" s="36" t="n">
        <v>3</v>
      </c>
      <c r="B7" s="29" t="s">
        <v>138</v>
      </c>
      <c r="C7" s="41" t="s">
        <v>139</v>
      </c>
      <c r="D7" s="28" t="n">
        <v>22.1</v>
      </c>
      <c r="E7" s="29" t="s">
        <v>68</v>
      </c>
      <c r="F7" s="28" t="n">
        <v>0</v>
      </c>
      <c r="G7" s="28" t="n">
        <v>0</v>
      </c>
      <c r="H7" s="28" t="n">
        <f aca="false">ROUND(D7*F7,0)</f>
        <v>0</v>
      </c>
      <c r="I7" s="28" t="n">
        <f aca="false">ROUND(D7*G7,0)</f>
        <v>0</v>
      </c>
    </row>
    <row r="9" customFormat="false" ht="76.5" hidden="false" customHeight="false" outlineLevel="0" collapsed="false">
      <c r="A9" s="16" t="n">
        <v>4</v>
      </c>
      <c r="B9" s="17" t="s">
        <v>140</v>
      </c>
      <c r="C9" s="34" t="s">
        <v>141</v>
      </c>
      <c r="D9" s="18" t="n">
        <v>130.17</v>
      </c>
      <c r="E9" s="17" t="s">
        <v>68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63.75" hidden="false" customHeight="false" outlineLevel="0" collapsed="false">
      <c r="C10" s="34" t="s">
        <v>142</v>
      </c>
    </row>
    <row r="11" customFormat="false" ht="12.75" hidden="false" customHeight="false" outlineLevel="0" collapsed="false">
      <c r="C11" s="17" t="s">
        <v>143</v>
      </c>
    </row>
    <row r="13" customFormat="false" ht="76.5" hidden="false" customHeight="false" outlineLevel="0" collapsed="false">
      <c r="A13" s="16" t="n">
        <v>5</v>
      </c>
      <c r="B13" s="17" t="s">
        <v>144</v>
      </c>
      <c r="C13" s="34" t="s">
        <v>145</v>
      </c>
      <c r="D13" s="18" t="n">
        <v>240.8</v>
      </c>
      <c r="E13" s="17" t="s">
        <v>68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63.75" hidden="false" customHeight="false" outlineLevel="0" collapsed="false">
      <c r="C14" s="34" t="s">
        <v>146</v>
      </c>
    </row>
    <row r="16" customFormat="false" ht="102" hidden="false" customHeight="false" outlineLevel="0" collapsed="false">
      <c r="A16" s="16" t="n">
        <v>6</v>
      </c>
      <c r="B16" s="17" t="s">
        <v>147</v>
      </c>
      <c r="C16" s="34" t="s">
        <v>148</v>
      </c>
      <c r="D16" s="18" t="n">
        <v>342.8</v>
      </c>
      <c r="E16" s="17" t="s">
        <v>68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114.75" hidden="false" customHeight="false" outlineLevel="0" collapsed="false">
      <c r="A18" s="16" t="n">
        <v>7</v>
      </c>
      <c r="B18" s="17" t="s">
        <v>149</v>
      </c>
      <c r="C18" s="34" t="s">
        <v>150</v>
      </c>
      <c r="D18" s="18" t="n">
        <v>342.8</v>
      </c>
      <c r="E18" s="17" t="s">
        <v>68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79.5" hidden="false" customHeight="false" outlineLevel="0" collapsed="false">
      <c r="A20" s="16" t="n">
        <v>8</v>
      </c>
      <c r="B20" s="17" t="s">
        <v>151</v>
      </c>
      <c r="C20" s="34" t="s">
        <v>152</v>
      </c>
      <c r="D20" s="18" t="n">
        <v>19.38</v>
      </c>
      <c r="E20" s="17" t="s">
        <v>68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38.25" hidden="false" customHeight="false" outlineLevel="0" collapsed="false">
      <c r="A22" s="16" t="n">
        <v>9</v>
      </c>
      <c r="B22" s="17" t="s">
        <v>153</v>
      </c>
      <c r="C22" s="34" t="s">
        <v>154</v>
      </c>
      <c r="D22" s="18" t="n">
        <v>115.75</v>
      </c>
      <c r="E22" s="17" t="s">
        <v>68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38.25" hidden="false" customHeight="false" outlineLevel="0" collapsed="false">
      <c r="A24" s="16" t="n">
        <v>10</v>
      </c>
      <c r="B24" s="17" t="s">
        <v>155</v>
      </c>
      <c r="C24" s="34" t="s">
        <v>156</v>
      </c>
      <c r="D24" s="18" t="n">
        <v>18.43</v>
      </c>
      <c r="E24" s="17" t="s">
        <v>59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38.25" hidden="false" customHeight="false" outlineLevel="0" collapsed="false">
      <c r="A26" s="16" t="n">
        <v>11</v>
      </c>
      <c r="B26" s="17" t="s">
        <v>157</v>
      </c>
      <c r="C26" s="34" t="s">
        <v>158</v>
      </c>
      <c r="D26" s="18" t="n">
        <v>42</v>
      </c>
      <c r="E26" s="17" t="s">
        <v>68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38.25" hidden="false" customHeight="false" outlineLevel="0" collapsed="false">
      <c r="A28" s="16" t="n">
        <v>12</v>
      </c>
      <c r="B28" s="17" t="s">
        <v>159</v>
      </c>
      <c r="C28" s="34" t="s">
        <v>160</v>
      </c>
      <c r="D28" s="18" t="n">
        <v>22.56</v>
      </c>
      <c r="E28" s="17" t="s">
        <v>68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38.25" hidden="false" customHeight="false" outlineLevel="0" collapsed="false">
      <c r="A30" s="16" t="n">
        <v>13</v>
      </c>
      <c r="B30" s="17" t="s">
        <v>161</v>
      </c>
      <c r="C30" s="34" t="s">
        <v>162</v>
      </c>
      <c r="D30" s="18" t="n">
        <v>18.75</v>
      </c>
      <c r="E30" s="17" t="s">
        <v>68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38.25" hidden="false" customHeight="false" outlineLevel="0" collapsed="false">
      <c r="A32" s="16" t="n">
        <v>14</v>
      </c>
      <c r="B32" s="17" t="s">
        <v>163</v>
      </c>
      <c r="C32" s="34" t="s">
        <v>164</v>
      </c>
      <c r="D32" s="18" t="n">
        <v>17.2</v>
      </c>
      <c r="E32" s="17" t="s">
        <v>68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customFormat="false" ht="38.25" hidden="false" customHeight="false" outlineLevel="0" collapsed="false">
      <c r="A34" s="16" t="n">
        <v>15</v>
      </c>
      <c r="B34" s="17" t="s">
        <v>165</v>
      </c>
      <c r="C34" s="34" t="s">
        <v>166</v>
      </c>
      <c r="D34" s="18" t="n">
        <v>6.62</v>
      </c>
      <c r="E34" s="17" t="s">
        <v>68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s="35" customFormat="true" ht="12.75" hidden="false" customHeight="false" outlineLevel="0" collapsed="false">
      <c r="A36" s="19"/>
      <c r="B36" s="20"/>
      <c r="C36" s="20" t="s">
        <v>65</v>
      </c>
      <c r="D36" s="21"/>
      <c r="E36" s="20"/>
      <c r="F36" s="21"/>
      <c r="G36" s="21"/>
      <c r="H36" s="21" t="n">
        <f aca="false">ROUND(SUM(H2:H35),0)</f>
        <v>0</v>
      </c>
      <c r="I36" s="21" t="n">
        <f aca="false">ROUND(SUM(I2:I35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102" hidden="false" customHeight="false" outlineLevel="0" collapsed="false">
      <c r="A2" s="16" t="n">
        <v>1</v>
      </c>
      <c r="B2" s="17" t="s">
        <v>167</v>
      </c>
      <c r="C2" s="34" t="s">
        <v>168</v>
      </c>
      <c r="D2" s="18" t="n">
        <v>1</v>
      </c>
      <c r="E2" s="17" t="s">
        <v>5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34"/>
    </row>
    <row r="4" customFormat="false" ht="25.5" hidden="false" customHeight="false" outlineLevel="0" collapsed="false">
      <c r="A4" s="16" t="n">
        <v>2</v>
      </c>
      <c r="B4" s="17" t="s">
        <v>54</v>
      </c>
      <c r="C4" s="34" t="s">
        <v>169</v>
      </c>
      <c r="D4" s="18" t="n">
        <v>1</v>
      </c>
      <c r="E4" s="17" t="s">
        <v>56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34"/>
    </row>
    <row r="6" customFormat="false" ht="25.5" hidden="false" customHeight="false" outlineLevel="0" collapsed="false">
      <c r="A6" s="16" t="n">
        <v>3</v>
      </c>
      <c r="B6" s="17" t="s">
        <v>170</v>
      </c>
      <c r="C6" s="34" t="s">
        <v>171</v>
      </c>
      <c r="D6" s="18" t="n">
        <v>47.91</v>
      </c>
      <c r="E6" s="17" t="s">
        <v>59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C7" s="34"/>
    </row>
    <row r="8" customFormat="false" ht="25.5" hidden="false" customHeight="false" outlineLevel="0" collapsed="false">
      <c r="A8" s="16" t="n">
        <v>4</v>
      </c>
      <c r="B8" s="17" t="s">
        <v>54</v>
      </c>
      <c r="C8" s="34" t="s">
        <v>172</v>
      </c>
      <c r="D8" s="18" t="n">
        <v>2</v>
      </c>
      <c r="E8" s="17" t="s">
        <v>56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C9" s="34"/>
    </row>
    <row r="10" customFormat="false" ht="25.5" hidden="false" customHeight="false" outlineLevel="0" collapsed="false">
      <c r="A10" s="16" t="n">
        <v>5</v>
      </c>
      <c r="B10" s="17" t="s">
        <v>54</v>
      </c>
      <c r="C10" s="34" t="s">
        <v>173</v>
      </c>
      <c r="D10" s="18" t="n">
        <v>5</v>
      </c>
      <c r="E10" s="17" t="s">
        <v>56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35" customFormat="true" ht="12.75" hidden="false" customHeight="false" outlineLevel="0" collapsed="false">
      <c r="A12" s="19"/>
      <c r="B12" s="20"/>
      <c r="C12" s="20" t="s">
        <v>65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customFormat="false" ht="79.5" hidden="false" customHeight="true" outlineLevel="0" collapsed="false">
      <c r="A2" s="36" t="n">
        <v>1</v>
      </c>
      <c r="B2" s="29" t="s">
        <v>174</v>
      </c>
      <c r="C2" s="41" t="s">
        <v>175</v>
      </c>
      <c r="D2" s="28" t="n">
        <v>3</v>
      </c>
      <c r="E2" s="29" t="s">
        <v>56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C3" s="41"/>
    </row>
    <row r="4" customFormat="false" ht="94.5" hidden="false" customHeight="true" outlineLevel="0" collapsed="false">
      <c r="A4" s="36" t="n">
        <v>2</v>
      </c>
      <c r="B4" s="29" t="s">
        <v>176</v>
      </c>
      <c r="C4" s="41" t="s">
        <v>177</v>
      </c>
      <c r="D4" s="28" t="n">
        <v>11</v>
      </c>
      <c r="E4" s="29" t="s">
        <v>56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6" customFormat="false" ht="78.75" hidden="false" customHeight="true" outlineLevel="0" collapsed="false">
      <c r="A6" s="36" t="n">
        <v>3</v>
      </c>
      <c r="B6" s="29" t="s">
        <v>178</v>
      </c>
      <c r="C6" s="41" t="s">
        <v>179</v>
      </c>
      <c r="D6" s="28" t="n">
        <v>6</v>
      </c>
      <c r="E6" s="29" t="s">
        <v>56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8" customFormat="false" ht="80.25" hidden="false" customHeight="true" outlineLevel="0" collapsed="false">
      <c r="A8" s="36" t="n">
        <v>4</v>
      </c>
      <c r="B8" s="29" t="s">
        <v>180</v>
      </c>
      <c r="C8" s="41" t="s">
        <v>181</v>
      </c>
      <c r="D8" s="28" t="n">
        <v>2</v>
      </c>
      <c r="E8" s="29" t="s">
        <v>56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customFormat="false" ht="25.5" hidden="false" customHeight="false" outlineLevel="0" collapsed="false">
      <c r="C9" s="41" t="s">
        <v>182</v>
      </c>
    </row>
    <row r="11" customFormat="false" ht="89.25" hidden="false" customHeight="false" outlineLevel="0" collapsed="false">
      <c r="A11" s="36" t="n">
        <v>5</v>
      </c>
      <c r="B11" s="29" t="s">
        <v>183</v>
      </c>
      <c r="C11" s="41" t="s">
        <v>181</v>
      </c>
      <c r="D11" s="28" t="n">
        <v>5</v>
      </c>
      <c r="E11" s="29" t="s">
        <v>56</v>
      </c>
      <c r="F11" s="28" t="n">
        <v>0</v>
      </c>
      <c r="G11" s="28" t="n">
        <v>0</v>
      </c>
      <c r="H11" s="28" t="n">
        <f aca="false">ROUND(D11*F11,0)</f>
        <v>0</v>
      </c>
      <c r="I11" s="28" t="n">
        <f aca="false">ROUND(D11*G11,0)</f>
        <v>0</v>
      </c>
    </row>
    <row r="12" customFormat="false" ht="25.5" hidden="false" customHeight="false" outlineLevel="0" collapsed="false">
      <c r="C12" s="41" t="s">
        <v>184</v>
      </c>
    </row>
    <row r="13" customFormat="false" ht="12.75" hidden="false" customHeight="false" outlineLevel="0" collapsed="false">
      <c r="C13" s="41"/>
    </row>
    <row r="14" customFormat="false" ht="89.25" hidden="false" customHeight="false" outlineLevel="0" collapsed="false">
      <c r="A14" s="36" t="n">
        <v>5</v>
      </c>
      <c r="B14" s="29" t="s">
        <v>183</v>
      </c>
      <c r="C14" s="41" t="s">
        <v>181</v>
      </c>
      <c r="D14" s="28" t="n">
        <v>3</v>
      </c>
      <c r="E14" s="29" t="s">
        <v>56</v>
      </c>
      <c r="F14" s="28" t="n">
        <v>0</v>
      </c>
      <c r="G14" s="28" t="n">
        <v>0</v>
      </c>
      <c r="H14" s="28" t="n">
        <f aca="false">ROUND(D14*F14,0)</f>
        <v>0</v>
      </c>
      <c r="I14" s="28" t="n">
        <f aca="false">ROUND(D14*G14,0)</f>
        <v>0</v>
      </c>
    </row>
    <row r="15" customFormat="false" ht="25.5" hidden="false" customHeight="false" outlineLevel="0" collapsed="false">
      <c r="C15" s="41" t="s">
        <v>185</v>
      </c>
    </row>
    <row r="16" customFormat="false" ht="12.75" hidden="false" customHeight="false" outlineLevel="0" collapsed="false">
      <c r="C16" s="41"/>
    </row>
    <row r="17" customFormat="false" ht="78" hidden="false" customHeight="true" outlineLevel="0" collapsed="false">
      <c r="A17" s="36" t="n">
        <v>6</v>
      </c>
      <c r="B17" s="29" t="s">
        <v>186</v>
      </c>
      <c r="C17" s="41" t="s">
        <v>187</v>
      </c>
      <c r="D17" s="28" t="n">
        <v>1</v>
      </c>
      <c r="E17" s="29" t="s">
        <v>56</v>
      </c>
      <c r="F17" s="28" t="n">
        <v>0</v>
      </c>
      <c r="G17" s="28" t="n">
        <v>0</v>
      </c>
      <c r="H17" s="28" t="n">
        <f aca="false">ROUND(D17*F17,0)</f>
        <v>0</v>
      </c>
      <c r="I17" s="28" t="n">
        <f aca="false">ROUND(D17*G17,0)</f>
        <v>0</v>
      </c>
    </row>
    <row r="18" customFormat="false" ht="25.5" hidden="false" customHeight="false" outlineLevel="0" collapsed="false">
      <c r="C18" s="41" t="s">
        <v>188</v>
      </c>
    </row>
    <row r="19" customFormat="false" ht="12.75" hidden="false" customHeight="false" outlineLevel="0" collapsed="false">
      <c r="C19" s="41"/>
    </row>
    <row r="20" customFormat="false" ht="78" hidden="false" customHeight="true" outlineLevel="0" collapsed="false">
      <c r="A20" s="36" t="n">
        <v>7</v>
      </c>
      <c r="B20" s="29" t="s">
        <v>189</v>
      </c>
      <c r="C20" s="41" t="s">
        <v>187</v>
      </c>
      <c r="D20" s="28" t="n">
        <v>6</v>
      </c>
      <c r="E20" s="29" t="s">
        <v>56</v>
      </c>
      <c r="F20" s="28" t="n">
        <v>0</v>
      </c>
      <c r="G20" s="28" t="n">
        <v>0</v>
      </c>
      <c r="H20" s="28" t="n">
        <f aca="false">ROUND(D20*F20,0)</f>
        <v>0</v>
      </c>
      <c r="I20" s="28" t="n">
        <f aca="false">ROUND(D20*G20,0)</f>
        <v>0</v>
      </c>
    </row>
    <row r="21" customFormat="false" ht="25.5" hidden="false" customHeight="false" outlineLevel="0" collapsed="false">
      <c r="C21" s="41" t="s">
        <v>190</v>
      </c>
    </row>
    <row r="22" customFormat="false" ht="12.75" hidden="false" customHeight="false" outlineLevel="0" collapsed="false">
      <c r="C22" s="41"/>
    </row>
    <row r="23" customFormat="false" ht="79.5" hidden="false" customHeight="true" outlineLevel="0" collapsed="false">
      <c r="A23" s="36" t="n">
        <v>8</v>
      </c>
      <c r="B23" s="29" t="s">
        <v>191</v>
      </c>
      <c r="C23" s="41" t="s">
        <v>187</v>
      </c>
      <c r="D23" s="28" t="n">
        <v>3</v>
      </c>
      <c r="E23" s="29" t="s">
        <v>56</v>
      </c>
      <c r="F23" s="28" t="n">
        <v>0</v>
      </c>
      <c r="G23" s="28" t="n">
        <v>0</v>
      </c>
      <c r="H23" s="28" t="n">
        <f aca="false">ROUND(D23*F23,0)</f>
        <v>0</v>
      </c>
      <c r="I23" s="28" t="n">
        <f aca="false">ROUND(D23*G23,0)</f>
        <v>0</v>
      </c>
    </row>
    <row r="24" customFormat="false" ht="25.5" hidden="false" customHeight="false" outlineLevel="0" collapsed="false">
      <c r="C24" s="41" t="s">
        <v>192</v>
      </c>
    </row>
    <row r="25" customFormat="false" ht="12.75" hidden="false" customHeight="false" outlineLevel="0" collapsed="false">
      <c r="C25" s="41"/>
    </row>
    <row r="26" customFormat="false" ht="63.75" hidden="false" customHeight="false" outlineLevel="0" collapsed="false">
      <c r="A26" s="36" t="n">
        <v>9</v>
      </c>
      <c r="B26" s="29" t="s">
        <v>193</v>
      </c>
      <c r="C26" s="41" t="s">
        <v>194</v>
      </c>
      <c r="D26" s="28" t="n">
        <v>3.66</v>
      </c>
      <c r="E26" s="29" t="s">
        <v>68</v>
      </c>
      <c r="F26" s="28" t="n">
        <v>0</v>
      </c>
      <c r="G26" s="28" t="n">
        <v>0</v>
      </c>
      <c r="H26" s="28" t="n">
        <f aca="false">ROUND(D26*F26,0)</f>
        <v>0</v>
      </c>
      <c r="I26" s="28" t="n">
        <f aca="false">ROUND(D26*G26,0)</f>
        <v>0</v>
      </c>
    </row>
    <row r="27" customFormat="false" ht="12.75" hidden="false" customHeight="false" outlineLevel="0" collapsed="false">
      <c r="C27" s="41"/>
    </row>
    <row r="28" customFormat="false" ht="38.25" hidden="false" customHeight="false" outlineLevel="0" collapsed="false">
      <c r="A28" s="36" t="n">
        <v>10</v>
      </c>
      <c r="B28" s="29" t="s">
        <v>195</v>
      </c>
      <c r="C28" s="41" t="s">
        <v>196</v>
      </c>
      <c r="D28" s="28" t="n">
        <v>6</v>
      </c>
      <c r="E28" s="29" t="s">
        <v>56</v>
      </c>
      <c r="F28" s="28" t="n">
        <v>0</v>
      </c>
      <c r="G28" s="28" t="n">
        <v>0</v>
      </c>
      <c r="H28" s="28" t="n">
        <f aca="false">ROUND(D28*F28,0)</f>
        <v>0</v>
      </c>
      <c r="I28" s="28" t="n">
        <f aca="false">ROUND(D28*G28,0)</f>
        <v>0</v>
      </c>
    </row>
    <row r="30" s="43" customFormat="true" ht="12.75" hidden="false" customHeight="false" outlineLevel="0" collapsed="false">
      <c r="A30" s="37"/>
      <c r="B30" s="38"/>
      <c r="C30" s="38" t="s">
        <v>65</v>
      </c>
      <c r="D30" s="39"/>
      <c r="E30" s="38"/>
      <c r="F30" s="39"/>
      <c r="G30" s="39"/>
      <c r="H30" s="39" t="n">
        <f aca="false">ROUND(SUM(H2:H29),0)</f>
        <v>0</v>
      </c>
      <c r="I30" s="39" t="n">
        <f aca="false">ROUND(SUM(I2:I29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12.75" hidden="false" customHeight="false" outlineLevel="0" collapsed="false">
      <c r="A2" s="16" t="n">
        <v>1</v>
      </c>
      <c r="B2" s="17" t="s">
        <v>197</v>
      </c>
      <c r="C2" s="34" t="s">
        <v>198</v>
      </c>
      <c r="D2" s="18" t="n">
        <v>20.7</v>
      </c>
      <c r="E2" s="17" t="s">
        <v>5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35" customFormat="true" ht="12.75" hidden="false" customHeight="false" outlineLevel="0" collapsed="false">
      <c r="A4" s="19"/>
      <c r="B4" s="20"/>
      <c r="C4" s="20" t="s">
        <v>6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s="29" customFormat="true" ht="51" hidden="false" customHeight="false" outlineLevel="0" collapsed="false">
      <c r="A2" s="36" t="n">
        <v>1</v>
      </c>
      <c r="B2" s="29" t="s">
        <v>199</v>
      </c>
      <c r="C2" s="41" t="s">
        <v>200</v>
      </c>
      <c r="D2" s="28" t="n">
        <v>16.06</v>
      </c>
      <c r="E2" s="29" t="s">
        <v>201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s="29" customFormat="true" ht="12.75" hidden="false" customHeight="false" outlineLevel="0" collapsed="false">
      <c r="A3" s="36"/>
      <c r="D3" s="28"/>
      <c r="F3" s="28"/>
      <c r="G3" s="28"/>
      <c r="H3" s="28"/>
      <c r="I3" s="28"/>
    </row>
    <row r="4" s="29" customFormat="true" ht="63.75" hidden="false" customHeight="false" outlineLevel="0" collapsed="false">
      <c r="A4" s="36" t="n">
        <v>2</v>
      </c>
      <c r="B4" s="29" t="s">
        <v>202</v>
      </c>
      <c r="C4" s="41" t="s">
        <v>203</v>
      </c>
      <c r="D4" s="28" t="n">
        <v>494</v>
      </c>
      <c r="E4" s="29" t="s">
        <v>68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204</v>
      </c>
      <c r="C6" s="34" t="s">
        <v>205</v>
      </c>
      <c r="D6" s="18" t="n">
        <v>189.1</v>
      </c>
      <c r="E6" s="17" t="s">
        <v>68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63.75" hidden="false" customHeight="false" outlineLevel="0" collapsed="false">
      <c r="A8" s="16" t="n">
        <v>4</v>
      </c>
      <c r="B8" s="17" t="s">
        <v>206</v>
      </c>
      <c r="C8" s="34" t="s">
        <v>207</v>
      </c>
      <c r="D8" s="18" t="n">
        <v>52</v>
      </c>
      <c r="E8" s="17" t="s">
        <v>68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76.5" hidden="false" customHeight="false" outlineLevel="0" collapsed="false">
      <c r="A10" s="16" t="n">
        <v>5</v>
      </c>
      <c r="B10" s="17" t="s">
        <v>208</v>
      </c>
      <c r="C10" s="34" t="s">
        <v>209</v>
      </c>
      <c r="D10" s="18" t="n">
        <v>266.75</v>
      </c>
      <c r="E10" s="17" t="s">
        <v>68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29" customFormat="true" ht="76.5" hidden="false" customHeight="false" outlineLevel="0" collapsed="false">
      <c r="A12" s="36" t="n">
        <v>6</v>
      </c>
      <c r="B12" s="29" t="s">
        <v>210</v>
      </c>
      <c r="C12" s="41" t="s">
        <v>211</v>
      </c>
      <c r="D12" s="28" t="n">
        <v>1606</v>
      </c>
      <c r="E12" s="29" t="s">
        <v>68</v>
      </c>
      <c r="F12" s="28" t="n">
        <v>0</v>
      </c>
      <c r="G12" s="28" t="n">
        <v>0</v>
      </c>
      <c r="H12" s="28" t="n">
        <f aca="false">ROUND(D12*F12,0)</f>
        <v>0</v>
      </c>
      <c r="I12" s="28" t="n">
        <f aca="false">ROUND(D12*G12,0)</f>
        <v>0</v>
      </c>
    </row>
    <row r="14" s="29" customFormat="true" ht="54" hidden="false" customHeight="false" outlineLevel="0" collapsed="false">
      <c r="A14" s="36" t="n">
        <v>7</v>
      </c>
      <c r="B14" s="29" t="s">
        <v>212</v>
      </c>
      <c r="C14" s="41" t="s">
        <v>213</v>
      </c>
      <c r="D14" s="28" t="n">
        <v>494</v>
      </c>
      <c r="E14" s="29" t="s">
        <v>68</v>
      </c>
      <c r="F14" s="28" t="n">
        <v>0</v>
      </c>
      <c r="G14" s="28" t="n">
        <v>0</v>
      </c>
      <c r="H14" s="28" t="n">
        <f aca="false">ROUND(D14*F14,0)</f>
        <v>0</v>
      </c>
      <c r="I14" s="28" t="n">
        <f aca="false">ROUND(D14*G14,0)</f>
        <v>0</v>
      </c>
    </row>
    <row r="16" customFormat="false" ht="65.25" hidden="false" customHeight="true" outlineLevel="0" collapsed="false">
      <c r="A16" s="16" t="n">
        <v>8</v>
      </c>
      <c r="B16" s="17" t="s">
        <v>214</v>
      </c>
      <c r="C16" s="34" t="s">
        <v>215</v>
      </c>
      <c r="D16" s="18" t="n">
        <v>125.7</v>
      </c>
      <c r="E16" s="17" t="s">
        <v>68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12.75" hidden="false" customHeight="false" outlineLevel="0" collapsed="false">
      <c r="C17" s="34" t="s">
        <v>216</v>
      </c>
    </row>
    <row r="19" customFormat="false" ht="63.75" hidden="false" customHeight="false" outlineLevel="0" collapsed="false">
      <c r="A19" s="16" t="n">
        <v>9</v>
      </c>
      <c r="B19" s="17" t="s">
        <v>217</v>
      </c>
      <c r="C19" s="34" t="s">
        <v>218</v>
      </c>
      <c r="D19" s="18" t="n">
        <v>26</v>
      </c>
      <c r="E19" s="17" t="s">
        <v>68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customFormat="false" ht="63.75" hidden="false" customHeight="false" outlineLevel="0" collapsed="false">
      <c r="A21" s="16" t="n">
        <v>10</v>
      </c>
      <c r="B21" s="17" t="s">
        <v>219</v>
      </c>
      <c r="C21" s="34" t="s">
        <v>220</v>
      </c>
      <c r="D21" s="18" t="n">
        <v>189.1</v>
      </c>
      <c r="E21" s="17" t="s">
        <v>68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3" customFormat="false" ht="63.75" hidden="false" customHeight="false" outlineLevel="0" collapsed="false">
      <c r="A23" s="16" t="n">
        <v>11</v>
      </c>
      <c r="B23" s="17" t="s">
        <v>221</v>
      </c>
      <c r="C23" s="34" t="s">
        <v>222</v>
      </c>
      <c r="D23" s="18" t="n">
        <v>52</v>
      </c>
      <c r="E23" s="17" t="s">
        <v>68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5" customFormat="false" ht="51" hidden="false" customHeight="false" outlineLevel="0" collapsed="false">
      <c r="A25" s="16" t="n">
        <v>12</v>
      </c>
      <c r="B25" s="17" t="s">
        <v>223</v>
      </c>
      <c r="C25" s="34" t="s">
        <v>224</v>
      </c>
      <c r="D25" s="18" t="n">
        <v>189.1</v>
      </c>
      <c r="E25" s="17" t="s">
        <v>68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customFormat="false" ht="63.75" hidden="false" customHeight="false" outlineLevel="0" collapsed="false">
      <c r="A27" s="16" t="n">
        <v>13</v>
      </c>
      <c r="B27" s="17" t="s">
        <v>225</v>
      </c>
      <c r="C27" s="34" t="s">
        <v>226</v>
      </c>
      <c r="D27" s="18" t="n">
        <v>520.58</v>
      </c>
      <c r="E27" s="17" t="s">
        <v>68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9" customFormat="false" ht="38.25" hidden="false" customHeight="false" outlineLevel="0" collapsed="false">
      <c r="A29" s="16" t="n">
        <v>14</v>
      </c>
      <c r="B29" s="17" t="s">
        <v>227</v>
      </c>
      <c r="C29" s="34" t="s">
        <v>228</v>
      </c>
      <c r="D29" s="18" t="n">
        <v>342.8</v>
      </c>
      <c r="E29" s="17" t="s">
        <v>68</v>
      </c>
      <c r="F29" s="18" t="n">
        <v>0</v>
      </c>
      <c r="G29" s="18" t="n">
        <v>0</v>
      </c>
      <c r="H29" s="18" t="n">
        <f aca="false">ROUND(D29*F29,0)</f>
        <v>0</v>
      </c>
      <c r="I29" s="18" t="n">
        <f aca="false">ROUND(D29*G29,0)</f>
        <v>0</v>
      </c>
    </row>
    <row r="31" customFormat="false" ht="51" hidden="false" customHeight="false" outlineLevel="0" collapsed="false">
      <c r="A31" s="16" t="n">
        <v>15</v>
      </c>
      <c r="B31" s="17" t="s">
        <v>229</v>
      </c>
      <c r="C31" s="34" t="s">
        <v>230</v>
      </c>
      <c r="D31" s="18" t="n">
        <v>2.1</v>
      </c>
      <c r="E31" s="17" t="s">
        <v>68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3" s="35" customFormat="true" ht="12.75" hidden="false" customHeight="false" outlineLevel="0" collapsed="false">
      <c r="A33" s="19"/>
      <c r="B33" s="20"/>
      <c r="C33" s="20" t="s">
        <v>65</v>
      </c>
      <c r="D33" s="21"/>
      <c r="E33" s="20"/>
      <c r="F33" s="21"/>
      <c r="G33" s="21"/>
      <c r="H33" s="21" t="n">
        <f aca="false">ROUND(SUM(H2:H32),0)</f>
        <v>0</v>
      </c>
      <c r="I33" s="21" t="n">
        <f aca="false">ROUND(SUM(I2:I32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customFormat="false" ht="105.75" hidden="false" customHeight="true" outlineLevel="0" collapsed="false">
      <c r="A2" s="36" t="n">
        <v>1</v>
      </c>
      <c r="B2" s="29" t="s">
        <v>231</v>
      </c>
      <c r="C2" s="41" t="s">
        <v>232</v>
      </c>
      <c r="D2" s="28" t="n">
        <v>158.6</v>
      </c>
      <c r="E2" s="29" t="s">
        <v>68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  <c r="J2" s="45"/>
    </row>
    <row r="3" customFormat="false" ht="12.75" hidden="false" customHeight="false" outlineLevel="0" collapsed="false">
      <c r="C3" s="41"/>
      <c r="J3" s="45"/>
    </row>
    <row r="4" customFormat="false" ht="54" hidden="false" customHeight="true" outlineLevel="0" collapsed="false">
      <c r="A4" s="36" t="n">
        <v>2</v>
      </c>
      <c r="B4" s="29" t="s">
        <v>54</v>
      </c>
      <c r="C4" s="41" t="s">
        <v>233</v>
      </c>
      <c r="D4" s="28" t="n">
        <v>158.6</v>
      </c>
      <c r="E4" s="29" t="s">
        <v>68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  <c r="J4" s="45"/>
    </row>
    <row r="5" customFormat="false" ht="12.75" hidden="false" customHeight="false" outlineLevel="0" collapsed="false">
      <c r="C5" s="41"/>
      <c r="J5" s="45"/>
    </row>
    <row r="6" customFormat="false" ht="51" hidden="false" customHeight="false" outlineLevel="0" collapsed="false">
      <c r="A6" s="36" t="n">
        <v>3</v>
      </c>
      <c r="B6" s="29" t="s">
        <v>234</v>
      </c>
      <c r="C6" s="41" t="s">
        <v>235</v>
      </c>
      <c r="D6" s="28" t="n">
        <v>352.3</v>
      </c>
      <c r="E6" s="29" t="s">
        <v>68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8" customFormat="false" ht="76.5" hidden="false" customHeight="false" outlineLevel="0" collapsed="false">
      <c r="A8" s="36" t="n">
        <v>4</v>
      </c>
      <c r="B8" s="29" t="s">
        <v>54</v>
      </c>
      <c r="C8" s="41" t="s">
        <v>236</v>
      </c>
      <c r="D8" s="28" t="n">
        <v>352.3</v>
      </c>
      <c r="E8" s="29" t="s">
        <v>68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customFormat="false" ht="25.5" hidden="false" customHeight="false" outlineLevel="0" collapsed="false">
      <c r="C9" s="41" t="s">
        <v>237</v>
      </c>
    </row>
    <row r="11" customFormat="false" ht="78" hidden="false" customHeight="true" outlineLevel="0" collapsed="false">
      <c r="A11" s="36" t="n">
        <v>5</v>
      </c>
      <c r="B11" s="29" t="s">
        <v>54</v>
      </c>
      <c r="C11" s="41" t="s">
        <v>238</v>
      </c>
      <c r="D11" s="28" t="n">
        <v>123.12</v>
      </c>
      <c r="E11" s="29" t="s">
        <v>68</v>
      </c>
      <c r="F11" s="28" t="n">
        <v>0</v>
      </c>
      <c r="G11" s="28" t="n">
        <v>0</v>
      </c>
      <c r="H11" s="28" t="n">
        <f aca="false">ROUND(D11*F11,0)</f>
        <v>0</v>
      </c>
      <c r="I11" s="28" t="n">
        <f aca="false">ROUND(D11*G11,0)</f>
        <v>0</v>
      </c>
    </row>
    <row r="12" customFormat="false" ht="25.5" hidden="false" customHeight="false" outlineLevel="0" collapsed="false">
      <c r="C12" s="41" t="s">
        <v>239</v>
      </c>
    </row>
    <row r="13" customFormat="false" ht="12.75" hidden="false" customHeight="false" outlineLevel="0" collapsed="false">
      <c r="C13" s="41"/>
    </row>
    <row r="14" customFormat="false" ht="140.25" hidden="false" customHeight="false" outlineLevel="0" collapsed="false">
      <c r="A14" s="36" t="n">
        <v>6</v>
      </c>
      <c r="B14" s="29" t="s">
        <v>240</v>
      </c>
      <c r="C14" s="41" t="s">
        <v>241</v>
      </c>
      <c r="D14" s="28" t="n">
        <v>12.2</v>
      </c>
      <c r="E14" s="29" t="s">
        <v>68</v>
      </c>
      <c r="F14" s="28" t="n">
        <v>0</v>
      </c>
      <c r="G14" s="28" t="n">
        <v>0</v>
      </c>
      <c r="H14" s="28" t="n">
        <f aca="false">ROUND(D14*F14,0)</f>
        <v>0</v>
      </c>
      <c r="I14" s="28" t="n">
        <f aca="false">ROUND(D14*G14,0)</f>
        <v>0</v>
      </c>
    </row>
    <row r="16" customFormat="false" ht="89.25" hidden="false" customHeight="false" outlineLevel="0" collapsed="false">
      <c r="A16" s="36" t="n">
        <v>7</v>
      </c>
      <c r="B16" s="29" t="s">
        <v>242</v>
      </c>
      <c r="C16" s="41" t="s">
        <v>243</v>
      </c>
      <c r="D16" s="28" t="n">
        <v>229.18</v>
      </c>
      <c r="E16" s="29" t="s">
        <v>68</v>
      </c>
      <c r="F16" s="28" t="n">
        <v>0</v>
      </c>
      <c r="G16" s="28" t="n">
        <v>0</v>
      </c>
      <c r="H16" s="28" t="n">
        <f aca="false">ROUND(D16*F16,0)</f>
        <v>0</v>
      </c>
      <c r="I16" s="28" t="n">
        <f aca="false">ROUND(D16*G16,0)</f>
        <v>0</v>
      </c>
    </row>
    <row r="17" customFormat="false" ht="25.5" hidden="false" customHeight="false" outlineLevel="0" collapsed="false">
      <c r="C17" s="41" t="s">
        <v>244</v>
      </c>
    </row>
    <row r="18" customFormat="false" ht="12.75" hidden="false" customHeight="false" outlineLevel="0" collapsed="false">
      <c r="C18" s="41"/>
    </row>
    <row r="19" customFormat="false" ht="127.5" hidden="false" customHeight="false" outlineLevel="0" collapsed="false">
      <c r="A19" s="36" t="n">
        <v>8</v>
      </c>
      <c r="B19" s="29" t="s">
        <v>245</v>
      </c>
      <c r="C19" s="41" t="s">
        <v>246</v>
      </c>
      <c r="D19" s="28" t="n">
        <v>7.5</v>
      </c>
      <c r="E19" s="29" t="s">
        <v>68</v>
      </c>
      <c r="F19" s="28" t="n">
        <v>0</v>
      </c>
      <c r="G19" s="28" t="n">
        <v>0</v>
      </c>
      <c r="H19" s="28" t="n">
        <f aca="false">ROUND(D19*F19,0)</f>
        <v>0</v>
      </c>
      <c r="I19" s="28" t="n">
        <f aca="false">ROUND(D19*G19,0)</f>
        <v>0</v>
      </c>
    </row>
    <row r="20" customFormat="false" ht="12.75" hidden="false" customHeight="false" outlineLevel="0" collapsed="false">
      <c r="C20" s="41"/>
    </row>
    <row r="21" customFormat="false" ht="105.75" hidden="false" customHeight="true" outlineLevel="0" collapsed="false">
      <c r="A21" s="36" t="n">
        <v>9</v>
      </c>
      <c r="B21" s="29" t="s">
        <v>247</v>
      </c>
      <c r="C21" s="41" t="s">
        <v>248</v>
      </c>
      <c r="D21" s="28" t="n">
        <v>93.7</v>
      </c>
      <c r="E21" s="29" t="s">
        <v>68</v>
      </c>
      <c r="F21" s="28" t="n">
        <v>0</v>
      </c>
      <c r="G21" s="28" t="n">
        <v>0</v>
      </c>
      <c r="H21" s="28" t="n">
        <f aca="false">ROUND(D21*F21,0)</f>
        <v>0</v>
      </c>
      <c r="I21" s="28" t="n">
        <f aca="false">ROUND(D21*G21,0)</f>
        <v>0</v>
      </c>
    </row>
    <row r="22" customFormat="false" ht="12.75" hidden="false" customHeight="false" outlineLevel="0" collapsed="false">
      <c r="C22" s="41"/>
    </row>
    <row r="23" customFormat="false" ht="92.25" hidden="false" customHeight="true" outlineLevel="0" collapsed="false">
      <c r="A23" s="36" t="n">
        <v>10</v>
      </c>
      <c r="B23" s="29" t="s">
        <v>249</v>
      </c>
      <c r="C23" s="41" t="s">
        <v>250</v>
      </c>
      <c r="D23" s="28" t="n">
        <v>22.65</v>
      </c>
      <c r="E23" s="29" t="s">
        <v>68</v>
      </c>
      <c r="F23" s="28" t="n">
        <v>0</v>
      </c>
      <c r="G23" s="28" t="n">
        <v>0</v>
      </c>
      <c r="H23" s="28" t="n">
        <f aca="false">ROUND(D23*F23,0)</f>
        <v>0</v>
      </c>
      <c r="I23" s="28" t="n">
        <f aca="false">ROUND(D23*G23,0)</f>
        <v>0</v>
      </c>
    </row>
    <row r="25" customFormat="false" ht="76.5" hidden="false" customHeight="false" outlineLevel="0" collapsed="false">
      <c r="A25" s="36" t="n">
        <v>11</v>
      </c>
      <c r="B25" s="29" t="s">
        <v>251</v>
      </c>
      <c r="C25" s="41" t="s">
        <v>252</v>
      </c>
      <c r="D25" s="28" t="n">
        <v>131.37</v>
      </c>
      <c r="E25" s="29" t="s">
        <v>253</v>
      </c>
      <c r="F25" s="28" t="n">
        <v>0</v>
      </c>
      <c r="G25" s="28" t="n">
        <v>0</v>
      </c>
      <c r="H25" s="28" t="n">
        <f aca="false">ROUND(D25*F25,0)</f>
        <v>0</v>
      </c>
      <c r="I25" s="28" t="n">
        <f aca="false">ROUND(D25*G25,0)</f>
        <v>0</v>
      </c>
    </row>
    <row r="27" customFormat="false" ht="76.5" hidden="false" customHeight="false" outlineLevel="0" collapsed="false">
      <c r="A27" s="36" t="n">
        <v>12</v>
      </c>
      <c r="B27" s="29" t="s">
        <v>254</v>
      </c>
      <c r="C27" s="41" t="s">
        <v>255</v>
      </c>
      <c r="D27" s="28" t="n">
        <v>131.37</v>
      </c>
      <c r="E27" s="29" t="s">
        <v>253</v>
      </c>
      <c r="F27" s="28" t="n">
        <v>0</v>
      </c>
      <c r="G27" s="28" t="n">
        <v>0</v>
      </c>
      <c r="H27" s="28" t="n">
        <f aca="false">ROUND(D27*F27,0)</f>
        <v>0</v>
      </c>
      <c r="I27" s="28" t="n">
        <f aca="false">ROUND(D27*G27,0)</f>
        <v>0</v>
      </c>
    </row>
    <row r="28" customFormat="false" ht="25.5" hidden="false" customHeight="false" outlineLevel="0" collapsed="false">
      <c r="C28" s="41" t="s">
        <v>237</v>
      </c>
    </row>
    <row r="30" s="43" customFormat="true" ht="12.75" hidden="false" customHeight="false" outlineLevel="0" collapsed="false">
      <c r="A30" s="37"/>
      <c r="B30" s="38"/>
      <c r="C30" s="38" t="s">
        <v>65</v>
      </c>
      <c r="D30" s="39"/>
      <c r="E30" s="38"/>
      <c r="F30" s="39"/>
      <c r="G30" s="39"/>
      <c r="H30" s="39" t="n">
        <f aca="false">ROUND(SUM(H6:H29),0)</f>
        <v>0</v>
      </c>
      <c r="I30" s="39" t="n">
        <f aca="false">ROUND(SUM(I6:I29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12.75" hidden="false" customHeight="false" outlineLevel="0" collapsed="false">
      <c r="A2" s="16" t="n">
        <v>1</v>
      </c>
      <c r="B2" s="17" t="s">
        <v>256</v>
      </c>
      <c r="C2" s="34" t="s">
        <v>257</v>
      </c>
      <c r="D2" s="18" t="n">
        <v>2</v>
      </c>
      <c r="E2" s="17" t="s">
        <v>5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35" customFormat="true" ht="12.75" hidden="false" customHeight="false" outlineLevel="0" collapsed="false">
      <c r="A4" s="19"/>
      <c r="B4" s="20"/>
      <c r="C4" s="20" t="s">
        <v>6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3</v>
      </c>
      <c r="B1" s="15" t="s">
        <v>24</v>
      </c>
      <c r="C1" s="15" t="s">
        <v>25</v>
      </c>
    </row>
    <row r="2" customFormat="false" ht="15.75" hidden="false" customHeight="false" outlineLevel="0" collapsed="false">
      <c r="A2" s="13" t="s">
        <v>26</v>
      </c>
      <c r="B2" s="13" t="n">
        <f aca="false">'Felvonulási létesítmények'!H16</f>
        <v>0</v>
      </c>
      <c r="C2" s="13" t="n">
        <f aca="false">'Felvonulási létesítmények'!I16</f>
        <v>0</v>
      </c>
    </row>
    <row r="3" customFormat="false" ht="15.75" hidden="false" customHeight="false" outlineLevel="0" collapsed="false">
      <c r="A3" s="13" t="s">
        <v>27</v>
      </c>
      <c r="B3" s="13" t="n">
        <f aca="false">'Zsaluzás és állványozás'!H4</f>
        <v>0</v>
      </c>
      <c r="C3" s="13" t="n">
        <f aca="false">'Zsaluzás és állványozás'!I4</f>
        <v>0</v>
      </c>
    </row>
    <row r="4" customFormat="false" ht="15.75" hidden="false" customHeight="false" outlineLevel="0" collapsed="false">
      <c r="A4" s="13" t="s">
        <v>28</v>
      </c>
      <c r="B4" s="13" t="n">
        <f aca="false">'Irtás, föld- és sziklamunka'!H10</f>
        <v>0</v>
      </c>
      <c r="C4" s="13" t="n">
        <f aca="false">'Irtás, föld- és sziklamunka'!I10</f>
        <v>0</v>
      </c>
    </row>
    <row r="5" customFormat="false" ht="15.75" hidden="false" customHeight="false" outlineLevel="0" collapsed="false">
      <c r="A5" s="13" t="s">
        <v>29</v>
      </c>
      <c r="B5" s="13" t="n">
        <f aca="false">Síkalapozás!H4</f>
        <v>0</v>
      </c>
      <c r="C5" s="13" t="n">
        <f aca="false">Síkalapozás!I4</f>
        <v>0</v>
      </c>
    </row>
    <row r="6" customFormat="false" ht="15.75" hidden="false" customHeight="false" outlineLevel="0" collapsed="false">
      <c r="A6" s="13" t="s">
        <v>30</v>
      </c>
      <c r="B6" s="13" t="n">
        <f aca="false">'Helyszíni beton és vasbeton mun'!H20</f>
        <v>0</v>
      </c>
      <c r="C6" s="13" t="n">
        <f aca="false">'Helyszíni beton és vasbeton mun'!I20</f>
        <v>0</v>
      </c>
    </row>
    <row r="7" customFormat="false" ht="31.5" hidden="false" customHeight="false" outlineLevel="0" collapsed="false">
      <c r="A7" s="13" t="s">
        <v>31</v>
      </c>
      <c r="B7" s="13" t="n">
        <f aca="false">'Előregyártott épületszerkezeti '!H6</f>
        <v>0</v>
      </c>
      <c r="C7" s="13" t="n">
        <f aca="false">'Előregyártott épületszerkezeti '!I6</f>
        <v>0</v>
      </c>
    </row>
    <row r="8" customFormat="false" ht="15.75" hidden="false" customHeight="false" outlineLevel="0" collapsed="false">
      <c r="A8" s="13" t="s">
        <v>32</v>
      </c>
      <c r="B8" s="13" t="n">
        <f aca="false">'Falazás és egyéb kőművesmunka'!H21</f>
        <v>0</v>
      </c>
      <c r="C8" s="13" t="n">
        <f aca="false">'Falazás és egyéb kőművesmunka'!I21</f>
        <v>0</v>
      </c>
    </row>
    <row r="9" customFormat="false" ht="31.5" hidden="false" customHeight="false" outlineLevel="0" collapsed="false">
      <c r="A9" s="13" t="s">
        <v>33</v>
      </c>
      <c r="B9" s="13" t="n">
        <f aca="false">'Fém- és könnyű épületszerkezet '!H4</f>
        <v>0</v>
      </c>
      <c r="C9" s="13" t="n">
        <f aca="false">'Fém- és könnyű épületszerkezet '!I4</f>
        <v>0</v>
      </c>
    </row>
    <row r="10" customFormat="false" ht="15.75" hidden="false" customHeight="false" outlineLevel="0" collapsed="false">
      <c r="A10" s="13" t="s">
        <v>34</v>
      </c>
      <c r="B10" s="13" t="n">
        <f aca="false">'Vakolás és rabicolás'!H12</f>
        <v>0</v>
      </c>
      <c r="C10" s="13" t="n">
        <f aca="false">'Vakolás és rabicolás'!I12</f>
        <v>0</v>
      </c>
    </row>
    <row r="11" customFormat="false" ht="15.75" hidden="false" customHeight="false" outlineLevel="0" collapsed="false">
      <c r="A11" s="13" t="s">
        <v>35</v>
      </c>
      <c r="B11" s="13" t="n">
        <f aca="false">Szárazépítés!H7</f>
        <v>0</v>
      </c>
      <c r="C11" s="13" t="n">
        <f aca="false">Szárazépítés!I7</f>
        <v>0</v>
      </c>
    </row>
    <row r="12" customFormat="false" ht="31.5" hidden="false" customHeight="false" outlineLevel="0" collapsed="false">
      <c r="A12" s="13" t="s">
        <v>36</v>
      </c>
      <c r="B12" s="13" t="n">
        <f aca="false">'Aljzatkészítés, hideg- és meleg'!H36</f>
        <v>0</v>
      </c>
      <c r="C12" s="13" t="n">
        <f aca="false">'Aljzatkészítés, hideg- és meleg'!I36</f>
        <v>0</v>
      </c>
    </row>
    <row r="13" customFormat="false" ht="15.75" hidden="false" customHeight="false" outlineLevel="0" collapsed="false">
      <c r="A13" s="13" t="s">
        <v>37</v>
      </c>
      <c r="B13" s="13" t="n">
        <f aca="false">'Fa- és műanyag szerkezet elhely'!H12</f>
        <v>0</v>
      </c>
      <c r="C13" s="13" t="n">
        <f aca="false">'Fa- és műanyag szerkezet elhely'!I12</f>
        <v>0</v>
      </c>
    </row>
    <row r="14" customFormat="false" ht="31.5" hidden="false" customHeight="false" outlineLevel="0" collapsed="false">
      <c r="A14" s="13" t="s">
        <v>38</v>
      </c>
      <c r="B14" s="13" t="n">
        <f aca="false">'Fém nyílászáró és épületlakatos'!H30</f>
        <v>0</v>
      </c>
      <c r="C14" s="13" t="n">
        <f aca="false">'Fém nyílászáró és épületlakatos'!I30</f>
        <v>0</v>
      </c>
    </row>
    <row r="15" customFormat="false" ht="15.75" hidden="false" customHeight="false" outlineLevel="0" collapsed="false">
      <c r="A15" s="13" t="s">
        <v>39</v>
      </c>
      <c r="B15" s="13" t="n">
        <f aca="false">Üvegezés!H4</f>
        <v>0</v>
      </c>
      <c r="C15" s="13" t="n">
        <f aca="false">Üvegezés!I4</f>
        <v>0</v>
      </c>
    </row>
    <row r="16" customFormat="false" ht="15.75" hidden="false" customHeight="false" outlineLevel="0" collapsed="false">
      <c r="A16" s="13" t="s">
        <v>40</v>
      </c>
      <c r="B16" s="13" t="n">
        <f aca="false">Felületképzés!H33</f>
        <v>0</v>
      </c>
      <c r="C16" s="13" t="n">
        <f aca="false">Felületképzés!I33</f>
        <v>0</v>
      </c>
    </row>
    <row r="17" customFormat="false" ht="15.75" hidden="false" customHeight="false" outlineLevel="0" collapsed="false">
      <c r="A17" s="13" t="s">
        <v>41</v>
      </c>
      <c r="B17" s="13" t="n">
        <f aca="false">Szigetelés!H30</f>
        <v>0</v>
      </c>
      <c r="C17" s="13" t="n">
        <f aca="false">Szigetelés!I30</f>
        <v>0</v>
      </c>
    </row>
    <row r="18" customFormat="false" ht="31.5" hidden="false" customHeight="false" outlineLevel="0" collapsed="false">
      <c r="A18" s="13" t="s">
        <v>42</v>
      </c>
      <c r="B18" s="13" t="n">
        <f aca="false">'Beépített berendezési tárgyak e'!H4</f>
        <v>0</v>
      </c>
      <c r="C18" s="13" t="n">
        <f aca="false">'Beépített berendezési tárgyak e'!I4</f>
        <v>0</v>
      </c>
    </row>
    <row r="19" customFormat="false" ht="15.75" hidden="false" customHeight="false" outlineLevel="0" collapsed="false">
      <c r="A19" s="13" t="s">
        <v>43</v>
      </c>
      <c r="B19" s="13" t="n">
        <f aca="false">'Takarítási munka'!H6</f>
        <v>0</v>
      </c>
      <c r="C19" s="13" t="n">
        <f aca="false">'Takarítási munka'!I6</f>
        <v>0</v>
      </c>
    </row>
    <row r="20" s="14" customFormat="true" ht="15.75" hidden="false" customHeight="false" outlineLevel="0" collapsed="false">
      <c r="A20" s="14" t="s">
        <v>44</v>
      </c>
      <c r="B20" s="14" t="n">
        <f aca="false">ROUND(SUM(B2:B19),0)</f>
        <v>0</v>
      </c>
      <c r="C20" s="14" t="n">
        <f aca="false">ROUND(SUM(C2:C19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25.5" hidden="false" customHeight="false" outlineLevel="0" collapsed="false">
      <c r="A2" s="16" t="n">
        <v>1</v>
      </c>
      <c r="B2" s="17" t="s">
        <v>258</v>
      </c>
      <c r="C2" s="34" t="s">
        <v>259</v>
      </c>
      <c r="D2" s="18" t="n">
        <v>21.4</v>
      </c>
      <c r="E2" s="17" t="s">
        <v>20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260</v>
      </c>
      <c r="C4" s="34" t="s">
        <v>261</v>
      </c>
      <c r="D4" s="18" t="n">
        <v>21.4</v>
      </c>
      <c r="E4" s="17" t="s">
        <v>201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35" customFormat="true" ht="12.75" hidden="false" customHeight="false" outlineLevel="0" collapsed="false">
      <c r="A6" s="19"/>
      <c r="B6" s="20"/>
      <c r="C6" s="20" t="s">
        <v>6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s="29" customFormat="true" ht="12.75" hidden="false" customHeight="false" outlineLevel="0" collapsed="false">
      <c r="A2" s="23" t="n">
        <v>1</v>
      </c>
      <c r="B2" s="24" t="s">
        <v>54</v>
      </c>
      <c r="C2" s="25" t="s">
        <v>55</v>
      </c>
      <c r="D2" s="26" t="n">
        <v>1</v>
      </c>
      <c r="E2" s="27" t="s">
        <v>56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s="29" customFormat="true" ht="12.75" hidden="false" customHeight="false" outlineLevel="0" collapsed="false">
      <c r="A3" s="23"/>
      <c r="B3" s="24"/>
      <c r="C3" s="25"/>
      <c r="D3" s="26"/>
      <c r="E3" s="27"/>
      <c r="F3" s="28"/>
      <c r="G3" s="28"/>
      <c r="H3" s="28"/>
      <c r="I3" s="28"/>
    </row>
    <row r="4" s="29" customFormat="true" ht="12.75" hidden="false" customHeight="false" outlineLevel="0" collapsed="false">
      <c r="A4" s="23" t="n">
        <v>2</v>
      </c>
      <c r="B4" s="30" t="s">
        <v>54</v>
      </c>
      <c r="C4" s="25" t="s">
        <v>57</v>
      </c>
      <c r="D4" s="26" t="n">
        <v>1</v>
      </c>
      <c r="E4" s="27" t="s">
        <v>56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s="29" customFormat="true" ht="12.75" hidden="false" customHeight="false" outlineLevel="0" collapsed="false">
      <c r="A5" s="23"/>
      <c r="B5" s="30"/>
      <c r="C5" s="25"/>
      <c r="D5" s="26"/>
      <c r="E5" s="27"/>
      <c r="F5" s="28"/>
      <c r="G5" s="28"/>
      <c r="H5" s="28"/>
      <c r="I5" s="28"/>
    </row>
    <row r="6" s="29" customFormat="true" ht="25.5" hidden="false" customHeight="false" outlineLevel="0" collapsed="false">
      <c r="A6" s="23" t="n">
        <v>3</v>
      </c>
      <c r="B6" s="30" t="s">
        <v>54</v>
      </c>
      <c r="C6" s="25" t="s">
        <v>58</v>
      </c>
      <c r="D6" s="26" t="n">
        <v>11</v>
      </c>
      <c r="E6" s="27" t="s">
        <v>59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7" s="29" customFormat="true" ht="12.75" hidden="false" customHeight="false" outlineLevel="0" collapsed="false">
      <c r="A7" s="23"/>
      <c r="B7" s="30"/>
      <c r="C7" s="25"/>
      <c r="D7" s="26"/>
      <c r="E7" s="27"/>
      <c r="F7" s="28"/>
      <c r="G7" s="28"/>
      <c r="H7" s="28"/>
      <c r="I7" s="28"/>
    </row>
    <row r="8" s="29" customFormat="true" ht="25.5" hidden="false" customHeight="false" outlineLevel="0" collapsed="false">
      <c r="A8" s="23" t="n">
        <v>4</v>
      </c>
      <c r="B8" s="30" t="s">
        <v>54</v>
      </c>
      <c r="C8" s="25" t="s">
        <v>60</v>
      </c>
      <c r="D8" s="26" t="n">
        <v>3</v>
      </c>
      <c r="E8" s="27" t="s">
        <v>56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s="29" customFormat="true" ht="12.75" hidden="false" customHeight="false" outlineLevel="0" collapsed="false">
      <c r="A9" s="23"/>
      <c r="B9" s="30"/>
      <c r="C9" s="25"/>
      <c r="D9" s="26"/>
      <c r="E9" s="27"/>
      <c r="F9" s="28"/>
      <c r="G9" s="28"/>
      <c r="H9" s="28"/>
      <c r="I9" s="28"/>
    </row>
    <row r="10" s="29" customFormat="true" ht="12.75" hidden="false" customHeight="false" outlineLevel="0" collapsed="false">
      <c r="A10" s="23" t="n">
        <v>5</v>
      </c>
      <c r="B10" s="30" t="s">
        <v>54</v>
      </c>
      <c r="C10" s="25" t="s">
        <v>61</v>
      </c>
      <c r="D10" s="26" t="n">
        <v>1</v>
      </c>
      <c r="E10" s="27" t="s">
        <v>56</v>
      </c>
      <c r="F10" s="28" t="n">
        <v>0</v>
      </c>
      <c r="G10" s="28" t="n">
        <v>0</v>
      </c>
      <c r="H10" s="28" t="n">
        <f aca="false">ROUND(D10*F10,0)</f>
        <v>0</v>
      </c>
      <c r="I10" s="28" t="n">
        <f aca="false">ROUND(D10*G10,0)</f>
        <v>0</v>
      </c>
    </row>
    <row r="11" s="29" customFormat="true" ht="12.75" hidden="false" customHeight="false" outlineLevel="0" collapsed="false">
      <c r="A11" s="23"/>
      <c r="B11" s="30"/>
      <c r="C11" s="25"/>
      <c r="D11" s="26"/>
      <c r="E11" s="27"/>
      <c r="F11" s="28"/>
      <c r="G11" s="28"/>
      <c r="H11" s="28"/>
      <c r="I11" s="28"/>
    </row>
    <row r="12" s="29" customFormat="true" ht="12.75" hidden="false" customHeight="false" outlineLevel="0" collapsed="false">
      <c r="A12" s="23" t="n">
        <v>6</v>
      </c>
      <c r="B12" s="30" t="s">
        <v>54</v>
      </c>
      <c r="C12" s="25" t="s">
        <v>62</v>
      </c>
      <c r="D12" s="26" t="n">
        <v>1</v>
      </c>
      <c r="E12" s="27" t="s">
        <v>56</v>
      </c>
      <c r="F12" s="28" t="n">
        <v>0</v>
      </c>
      <c r="G12" s="28" t="n">
        <v>0</v>
      </c>
      <c r="H12" s="28" t="n">
        <f aca="false">ROUND(D12*F12,0)</f>
        <v>0</v>
      </c>
      <c r="I12" s="28" t="n">
        <f aca="false">ROUND(D12*G12,0)</f>
        <v>0</v>
      </c>
    </row>
    <row r="13" customFormat="false" ht="12.75" hidden="false" customHeight="false" outlineLevel="0" collapsed="false">
      <c r="A13" s="31"/>
      <c r="B13" s="32"/>
      <c r="C13" s="32"/>
      <c r="D13" s="33"/>
      <c r="E13" s="32"/>
    </row>
    <row r="14" customFormat="false" ht="25.5" hidden="false" customHeight="false" outlineLevel="0" collapsed="false">
      <c r="A14" s="16" t="n">
        <v>7</v>
      </c>
      <c r="B14" s="17" t="s">
        <v>63</v>
      </c>
      <c r="C14" s="34" t="s">
        <v>64</v>
      </c>
      <c r="D14" s="18" t="n">
        <v>1</v>
      </c>
      <c r="E14" s="17" t="s">
        <v>56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s="35" customFormat="true" ht="12.75" hidden="false" customHeight="false" outlineLevel="0" collapsed="false">
      <c r="A16" s="19"/>
      <c r="B16" s="20"/>
      <c r="C16" s="20" t="s">
        <v>65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customFormat="false" ht="63.75" hidden="false" customHeight="false" outlineLevel="0" collapsed="false">
      <c r="A2" s="16" t="n">
        <v>1</v>
      </c>
      <c r="B2" s="17" t="s">
        <v>66</v>
      </c>
      <c r="C2" s="34" t="s">
        <v>67</v>
      </c>
      <c r="D2" s="28" t="n">
        <v>180</v>
      </c>
      <c r="E2" s="17" t="s">
        <v>6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35" customFormat="true" ht="12.75" hidden="false" customHeight="false" outlineLevel="0" collapsed="false">
      <c r="A4" s="19"/>
      <c r="B4" s="20"/>
      <c r="C4" s="20" t="s">
        <v>6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s="40" customFormat="true" ht="66.75" hidden="false" customHeight="false" outlineLevel="0" collapsed="false">
      <c r="A2" s="36" t="n">
        <v>1</v>
      </c>
      <c r="B2" s="29" t="s">
        <v>69</v>
      </c>
      <c r="C2" s="41" t="s">
        <v>70</v>
      </c>
      <c r="D2" s="28" t="n">
        <v>75.9</v>
      </c>
      <c r="E2" s="29" t="s">
        <v>71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s="40" customFormat="true" ht="12.75" hidden="false" customHeight="false" outlineLevel="0" collapsed="false">
      <c r="A3" s="36"/>
      <c r="B3" s="29"/>
      <c r="C3" s="29"/>
      <c r="D3" s="28"/>
      <c r="E3" s="29"/>
      <c r="F3" s="28"/>
      <c r="G3" s="28"/>
      <c r="H3" s="28"/>
      <c r="I3" s="28"/>
    </row>
    <row r="4" s="40" customFormat="true" ht="63.75" hidden="false" customHeight="false" outlineLevel="0" collapsed="false">
      <c r="A4" s="36" t="n">
        <v>2</v>
      </c>
      <c r="B4" s="29" t="s">
        <v>72</v>
      </c>
      <c r="C4" s="41" t="s">
        <v>73</v>
      </c>
      <c r="D4" s="28" t="n">
        <v>45.42</v>
      </c>
      <c r="E4" s="29" t="s">
        <v>71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s="40" customFormat="true" ht="12.75" hidden="false" customHeight="false" outlineLevel="0" collapsed="false">
      <c r="A5" s="42"/>
      <c r="B5" s="43"/>
      <c r="C5" s="43"/>
      <c r="D5" s="44"/>
      <c r="E5" s="43"/>
      <c r="F5" s="44"/>
      <c r="G5" s="44"/>
      <c r="H5" s="44"/>
      <c r="I5" s="44"/>
    </row>
    <row r="6" customFormat="false" ht="32.25" hidden="false" customHeight="true" outlineLevel="0" collapsed="false">
      <c r="A6" s="36" t="n">
        <v>3</v>
      </c>
      <c r="B6" s="29" t="s">
        <v>74</v>
      </c>
      <c r="C6" s="41" t="s">
        <v>75</v>
      </c>
      <c r="D6" s="28" t="n">
        <v>4</v>
      </c>
      <c r="E6" s="29" t="s">
        <v>56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8" customFormat="false" ht="38.25" hidden="false" customHeight="false" outlineLevel="0" collapsed="false">
      <c r="A8" s="36" t="n">
        <v>4</v>
      </c>
      <c r="B8" s="29" t="s">
        <v>76</v>
      </c>
      <c r="C8" s="41" t="s">
        <v>77</v>
      </c>
      <c r="D8" s="28" t="n">
        <v>23.8</v>
      </c>
      <c r="E8" s="29" t="s">
        <v>71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10" s="43" customFormat="true" ht="12.75" hidden="false" customHeight="false" outlineLevel="0" collapsed="false">
      <c r="A10" s="37"/>
      <c r="B10" s="38"/>
      <c r="C10" s="38" t="s">
        <v>65</v>
      </c>
      <c r="D10" s="39"/>
      <c r="E10" s="38"/>
      <c r="F10" s="39"/>
      <c r="G10" s="39"/>
      <c r="H10" s="39" t="n">
        <f aca="false">ROUND(SUM(H6:H9),0)</f>
        <v>0</v>
      </c>
      <c r="I10" s="39" t="n">
        <f aca="false">ROUND(SUM(I6:I9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customFormat="false" ht="65.25" hidden="false" customHeight="false" outlineLevel="0" collapsed="false">
      <c r="A2" s="36" t="n">
        <v>1</v>
      </c>
      <c r="B2" s="29" t="s">
        <v>78</v>
      </c>
      <c r="C2" s="41" t="s">
        <v>79</v>
      </c>
      <c r="D2" s="28" t="n">
        <v>2.1</v>
      </c>
      <c r="E2" s="29" t="s">
        <v>71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4" s="43" customFormat="true" ht="12.75" hidden="false" customHeight="false" outlineLevel="0" collapsed="false">
      <c r="A4" s="37"/>
      <c r="B4" s="38"/>
      <c r="C4" s="38" t="s">
        <v>65</v>
      </c>
      <c r="D4" s="39"/>
      <c r="E4" s="38"/>
      <c r="F4" s="39"/>
      <c r="G4" s="39"/>
      <c r="H4" s="39" t="n">
        <f aca="false">ROUND(SUM(H2:H3),0)</f>
        <v>0</v>
      </c>
      <c r="I4" s="39" t="n">
        <f aca="false">ROUND(SUM(I2:I3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customFormat="false" ht="25.5" hidden="false" customHeight="true" outlineLevel="0" collapsed="false">
      <c r="A2" s="36" t="n">
        <v>1</v>
      </c>
      <c r="B2" s="29" t="s">
        <v>80</v>
      </c>
      <c r="C2" s="41" t="s">
        <v>81</v>
      </c>
      <c r="D2" s="28" t="n">
        <v>7.7</v>
      </c>
      <c r="E2" s="29" t="s">
        <v>68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C3" s="41"/>
    </row>
    <row r="4" customFormat="false" ht="25.5" hidden="false" customHeight="false" outlineLevel="0" collapsed="false">
      <c r="A4" s="36" t="n">
        <v>2</v>
      </c>
      <c r="B4" s="29" t="s">
        <v>82</v>
      </c>
      <c r="C4" s="41" t="s">
        <v>83</v>
      </c>
      <c r="D4" s="28" t="n">
        <v>7.7</v>
      </c>
      <c r="E4" s="29" t="s">
        <v>68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customFormat="false" ht="12.75" hidden="false" customHeight="false" outlineLevel="0" collapsed="false">
      <c r="C5" s="41"/>
    </row>
    <row r="6" customFormat="false" ht="25.5" hidden="false" customHeight="false" outlineLevel="0" collapsed="false">
      <c r="A6" s="36" t="n">
        <v>3</v>
      </c>
      <c r="B6" s="29" t="s">
        <v>84</v>
      </c>
      <c r="C6" s="41" t="s">
        <v>85</v>
      </c>
      <c r="D6" s="28" t="n">
        <v>3.64</v>
      </c>
      <c r="E6" s="29" t="s">
        <v>71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7" customFormat="false" ht="12.75" hidden="false" customHeight="false" outlineLevel="0" collapsed="false">
      <c r="C7" s="41"/>
    </row>
    <row r="8" customFormat="false" ht="102" hidden="false" customHeight="false" outlineLevel="0" collapsed="false">
      <c r="A8" s="36" t="n">
        <v>4</v>
      </c>
      <c r="B8" s="29" t="s">
        <v>86</v>
      </c>
      <c r="C8" s="41" t="s">
        <v>87</v>
      </c>
      <c r="D8" s="28" t="n">
        <v>1.55</v>
      </c>
      <c r="E8" s="29" t="s">
        <v>71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customFormat="false" ht="12.75" hidden="false" customHeight="false" outlineLevel="0" collapsed="false">
      <c r="C9" s="41"/>
    </row>
    <row r="10" customFormat="false" ht="114.75" hidden="false" customHeight="false" outlineLevel="0" collapsed="false">
      <c r="A10" s="36" t="n">
        <v>5</v>
      </c>
      <c r="B10" s="29" t="s">
        <v>88</v>
      </c>
      <c r="C10" s="41" t="s">
        <v>89</v>
      </c>
      <c r="D10" s="28" t="n">
        <v>2.14</v>
      </c>
      <c r="E10" s="29" t="s">
        <v>71</v>
      </c>
      <c r="F10" s="28" t="n">
        <v>0</v>
      </c>
      <c r="G10" s="28" t="n">
        <v>0</v>
      </c>
      <c r="H10" s="28" t="n">
        <f aca="false">ROUND(D10*F10,0)</f>
        <v>0</v>
      </c>
      <c r="I10" s="28" t="n">
        <f aca="false">ROUND(D10*G10,0)</f>
        <v>0</v>
      </c>
    </row>
    <row r="11" customFormat="false" ht="12.75" hidden="false" customHeight="false" outlineLevel="0" collapsed="false">
      <c r="C11" s="41"/>
    </row>
    <row r="12" customFormat="false" ht="51" hidden="false" customHeight="false" outlineLevel="0" collapsed="false">
      <c r="A12" s="36" t="n">
        <v>6</v>
      </c>
      <c r="B12" s="29" t="s">
        <v>90</v>
      </c>
      <c r="C12" s="41" t="s">
        <v>91</v>
      </c>
      <c r="D12" s="28" t="n">
        <v>0.88</v>
      </c>
      <c r="E12" s="29" t="s">
        <v>71</v>
      </c>
      <c r="F12" s="28" t="n">
        <v>0</v>
      </c>
      <c r="G12" s="28" t="n">
        <v>0</v>
      </c>
      <c r="H12" s="28" t="n">
        <f aca="false">ROUND(D12*F12,0)</f>
        <v>0</v>
      </c>
      <c r="I12" s="28" t="n">
        <f aca="false">ROUND(D12*G12,0)</f>
        <v>0</v>
      </c>
    </row>
    <row r="13" customFormat="false" ht="12.75" hidden="false" customHeight="false" outlineLevel="0" collapsed="false">
      <c r="C13" s="41"/>
    </row>
    <row r="14" customFormat="false" ht="63.75" hidden="false" customHeight="false" outlineLevel="0" collapsed="false">
      <c r="A14" s="36" t="n">
        <v>7</v>
      </c>
      <c r="B14" s="29" t="s">
        <v>92</v>
      </c>
      <c r="C14" s="41" t="s">
        <v>93</v>
      </c>
      <c r="D14" s="28" t="n">
        <v>240.8</v>
      </c>
      <c r="E14" s="29" t="s">
        <v>68</v>
      </c>
      <c r="F14" s="28" t="n">
        <v>0</v>
      </c>
      <c r="G14" s="28" t="n">
        <v>0</v>
      </c>
      <c r="H14" s="28" t="n">
        <f aca="false">ROUND(D14*F14,0)</f>
        <v>0</v>
      </c>
      <c r="I14" s="28" t="n">
        <f aca="false">ROUND(D14*G14,0)</f>
        <v>0</v>
      </c>
    </row>
    <row r="15" customFormat="false" ht="12.75" hidden="false" customHeight="false" outlineLevel="0" collapsed="false">
      <c r="C15" s="41"/>
    </row>
    <row r="16" customFormat="false" ht="63.75" hidden="false" customHeight="false" outlineLevel="0" collapsed="false">
      <c r="A16" s="36" t="n">
        <v>8</v>
      </c>
      <c r="B16" s="29" t="s">
        <v>94</v>
      </c>
      <c r="C16" s="41" t="s">
        <v>95</v>
      </c>
      <c r="D16" s="28" t="n">
        <v>240.8</v>
      </c>
      <c r="E16" s="29" t="s">
        <v>68</v>
      </c>
      <c r="F16" s="28" t="n">
        <v>0</v>
      </c>
      <c r="G16" s="28" t="n">
        <v>0</v>
      </c>
      <c r="H16" s="28" t="n">
        <f aca="false">ROUND(D16*F16,0)</f>
        <v>0</v>
      </c>
      <c r="I16" s="28" t="n">
        <f aca="false">ROUND(D16*G16,0)</f>
        <v>0</v>
      </c>
    </row>
    <row r="17" customFormat="false" ht="12.75" hidden="false" customHeight="false" outlineLevel="0" collapsed="false">
      <c r="C17" s="41"/>
    </row>
    <row r="18" customFormat="false" ht="25.5" hidden="false" customHeight="false" outlineLevel="0" collapsed="false">
      <c r="A18" s="36" t="n">
        <v>9</v>
      </c>
      <c r="B18" s="29" t="s">
        <v>54</v>
      </c>
      <c r="C18" s="41" t="s">
        <v>96</v>
      </c>
      <c r="D18" s="28" t="n">
        <v>1</v>
      </c>
      <c r="E18" s="29" t="s">
        <v>56</v>
      </c>
      <c r="F18" s="28" t="n">
        <v>0</v>
      </c>
      <c r="G18" s="28" t="n">
        <v>0</v>
      </c>
      <c r="H18" s="28" t="n">
        <f aca="false">ROUND(D18*F18,0)</f>
        <v>0</v>
      </c>
      <c r="I18" s="28" t="n">
        <f aca="false">ROUND(D18*G18,0)</f>
        <v>0</v>
      </c>
    </row>
    <row r="20" s="43" customFormat="true" ht="12.75" hidden="false" customHeight="false" outlineLevel="0" collapsed="false">
      <c r="A20" s="37"/>
      <c r="B20" s="38"/>
      <c r="C20" s="38" t="s">
        <v>65</v>
      </c>
      <c r="D20" s="39"/>
      <c r="E20" s="38"/>
      <c r="F20" s="39"/>
      <c r="G20" s="39"/>
      <c r="H20" s="39" t="n">
        <f aca="false">ROUND(SUM(H2:H19),0)</f>
        <v>0</v>
      </c>
      <c r="I20" s="39" t="n">
        <f aca="false">ROUND(SUM(I2:I19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45</v>
      </c>
      <c r="B1" s="20" t="s">
        <v>46</v>
      </c>
      <c r="C1" s="20" t="s">
        <v>47</v>
      </c>
      <c r="D1" s="21" t="s">
        <v>48</v>
      </c>
      <c r="E1" s="20" t="s">
        <v>49</v>
      </c>
      <c r="F1" s="21" t="s">
        <v>50</v>
      </c>
      <c r="G1" s="21" t="s">
        <v>51</v>
      </c>
      <c r="H1" s="21" t="s">
        <v>52</v>
      </c>
      <c r="I1" s="21" t="s">
        <v>53</v>
      </c>
    </row>
    <row r="2" s="29" customFormat="true" ht="129.75" hidden="false" customHeight="true" outlineLevel="0" collapsed="false">
      <c r="A2" s="36" t="n">
        <v>1</v>
      </c>
      <c r="B2" s="29" t="s">
        <v>97</v>
      </c>
      <c r="C2" s="41" t="s">
        <v>98</v>
      </c>
      <c r="D2" s="28" t="n">
        <v>1</v>
      </c>
      <c r="E2" s="29" t="s">
        <v>56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s="29" customFormat="true" ht="12.75" hidden="false" customHeight="false" outlineLevel="0" collapsed="false">
      <c r="A3" s="36"/>
      <c r="C3" s="41"/>
      <c r="D3" s="28"/>
      <c r="F3" s="28"/>
      <c r="G3" s="28"/>
      <c r="H3" s="28"/>
      <c r="I3" s="28"/>
    </row>
    <row r="4" s="29" customFormat="true" ht="140.25" hidden="false" customHeight="false" outlineLevel="0" collapsed="false">
      <c r="A4" s="36" t="n">
        <v>2</v>
      </c>
      <c r="B4" s="29" t="s">
        <v>99</v>
      </c>
      <c r="C4" s="41" t="s">
        <v>100</v>
      </c>
      <c r="D4" s="28" t="n">
        <v>4</v>
      </c>
      <c r="E4" s="29" t="s">
        <v>56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s="29" customFormat="true" ht="12.75" hidden="false" customHeight="false" outlineLevel="0" collapsed="false">
      <c r="A5" s="36"/>
      <c r="C5" s="41"/>
      <c r="D5" s="28"/>
      <c r="F5" s="28"/>
      <c r="G5" s="28"/>
      <c r="H5" s="28"/>
      <c r="I5" s="28"/>
    </row>
    <row r="6" s="35" customFormat="true" ht="12.75" hidden="false" customHeight="false" outlineLevel="0" collapsed="false">
      <c r="A6" s="19"/>
      <c r="B6" s="20"/>
      <c r="C6" s="20" t="s">
        <v>6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28" width="6.7"/>
    <col collapsed="false" customWidth="true" hidden="false" outlineLevel="0" max="5" min="5" style="29" width="6.7"/>
    <col collapsed="false" customWidth="true" hidden="false" outlineLevel="0" max="7" min="6" style="28" width="8.28"/>
    <col collapsed="false" customWidth="true" hidden="false" outlineLevel="0" max="9" min="8" style="28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40" customFormat="true" ht="25.5" hidden="false" customHeight="false" outlineLevel="0" collapsed="false">
      <c r="A1" s="37" t="s">
        <v>45</v>
      </c>
      <c r="B1" s="38" t="s">
        <v>46</v>
      </c>
      <c r="C1" s="38" t="s">
        <v>47</v>
      </c>
      <c r="D1" s="39" t="s">
        <v>48</v>
      </c>
      <c r="E1" s="38" t="s">
        <v>49</v>
      </c>
      <c r="F1" s="39" t="s">
        <v>50</v>
      </c>
      <c r="G1" s="39" t="s">
        <v>51</v>
      </c>
      <c r="H1" s="39" t="s">
        <v>52</v>
      </c>
      <c r="I1" s="39" t="s">
        <v>53</v>
      </c>
    </row>
    <row r="2" customFormat="false" ht="76.5" hidden="false" customHeight="false" outlineLevel="0" collapsed="false">
      <c r="A2" s="36" t="n">
        <v>1</v>
      </c>
      <c r="B2" s="29" t="s">
        <v>101</v>
      </c>
      <c r="C2" s="41" t="s">
        <v>102</v>
      </c>
      <c r="D2" s="28" t="n">
        <v>26.6</v>
      </c>
      <c r="E2" s="29" t="s">
        <v>68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3" customFormat="false" ht="12.75" hidden="false" customHeight="false" outlineLevel="0" collapsed="false">
      <c r="C3" s="41"/>
    </row>
    <row r="4" customFormat="false" ht="19.5" hidden="false" customHeight="true" outlineLevel="0" collapsed="false">
      <c r="B4" s="29" t="s">
        <v>103</v>
      </c>
      <c r="C4" s="41" t="s">
        <v>104</v>
      </c>
      <c r="D4" s="28" t="n">
        <v>264.7</v>
      </c>
      <c r="E4" s="29" t="s">
        <v>59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customFormat="false" ht="12.75" hidden="false" customHeight="false" outlineLevel="0" collapsed="false">
      <c r="C5" s="41"/>
    </row>
    <row r="6" customFormat="false" ht="102" hidden="false" customHeight="false" outlineLevel="0" collapsed="false">
      <c r="A6" s="36" t="n">
        <v>2</v>
      </c>
      <c r="B6" s="29" t="s">
        <v>105</v>
      </c>
      <c r="C6" s="41" t="s">
        <v>106</v>
      </c>
      <c r="D6" s="28" t="n">
        <v>29.8</v>
      </c>
      <c r="E6" s="29" t="s">
        <v>68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7" customFormat="false" ht="12.75" hidden="false" customHeight="false" outlineLevel="0" collapsed="false">
      <c r="C7" s="41"/>
    </row>
    <row r="8" customFormat="false" ht="93" hidden="false" customHeight="true" outlineLevel="0" collapsed="false">
      <c r="A8" s="36" t="n">
        <v>3</v>
      </c>
      <c r="B8" s="29" t="s">
        <v>107</v>
      </c>
      <c r="C8" s="41" t="s">
        <v>108</v>
      </c>
      <c r="D8" s="28" t="n">
        <v>26.6</v>
      </c>
      <c r="E8" s="29" t="s">
        <v>68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customFormat="false" ht="12.75" hidden="false" customHeight="false" outlineLevel="0" collapsed="false">
      <c r="C9" s="41"/>
    </row>
    <row r="10" customFormat="false" ht="102" hidden="false" customHeight="false" outlineLevel="0" collapsed="false">
      <c r="A10" s="36" t="n">
        <v>4</v>
      </c>
      <c r="B10" s="29" t="s">
        <v>109</v>
      </c>
      <c r="C10" s="41" t="s">
        <v>110</v>
      </c>
      <c r="D10" s="28" t="n">
        <v>0.5</v>
      </c>
      <c r="E10" s="29" t="s">
        <v>71</v>
      </c>
      <c r="F10" s="28" t="n">
        <v>0</v>
      </c>
      <c r="G10" s="28" t="n">
        <v>0</v>
      </c>
      <c r="H10" s="28" t="n">
        <f aca="false">ROUND(D10*F10,0)</f>
        <v>0</v>
      </c>
      <c r="I10" s="28" t="n">
        <f aca="false">ROUND(D10*G10,0)</f>
        <v>0</v>
      </c>
    </row>
    <row r="11" customFormat="false" ht="12.75" hidden="false" customHeight="false" outlineLevel="0" collapsed="false">
      <c r="C11" s="41" t="s">
        <v>111</v>
      </c>
    </row>
    <row r="12" customFormat="false" ht="12.75" hidden="false" customHeight="false" outlineLevel="0" collapsed="false">
      <c r="C12" s="41"/>
    </row>
    <row r="13" customFormat="false" ht="76.5" hidden="false" customHeight="false" outlineLevel="0" collapsed="false">
      <c r="A13" s="36" t="n">
        <v>5</v>
      </c>
      <c r="B13" s="29" t="s">
        <v>112</v>
      </c>
      <c r="C13" s="41" t="s">
        <v>113</v>
      </c>
      <c r="D13" s="28" t="n">
        <v>30</v>
      </c>
      <c r="E13" s="29" t="s">
        <v>56</v>
      </c>
      <c r="F13" s="28" t="n">
        <v>0</v>
      </c>
      <c r="G13" s="28" t="n">
        <v>0</v>
      </c>
      <c r="H13" s="28" t="n">
        <f aca="false">ROUND(D13*F13,0)</f>
        <v>0</v>
      </c>
      <c r="I13" s="28" t="n">
        <f aca="false">ROUND(D13*G13,0)</f>
        <v>0</v>
      </c>
    </row>
    <row r="14" customFormat="false" ht="12.75" hidden="false" customHeight="false" outlineLevel="0" collapsed="false">
      <c r="C14" s="41"/>
    </row>
    <row r="15" customFormat="false" ht="76.5" hidden="false" customHeight="false" outlineLevel="0" collapsed="false">
      <c r="A15" s="36" t="n">
        <v>6</v>
      </c>
      <c r="B15" s="29" t="s">
        <v>112</v>
      </c>
      <c r="C15" s="41" t="s">
        <v>113</v>
      </c>
      <c r="D15" s="28" t="n">
        <v>30</v>
      </c>
      <c r="E15" s="29" t="s">
        <v>56</v>
      </c>
      <c r="F15" s="28" t="n">
        <v>0</v>
      </c>
      <c r="G15" s="28" t="n">
        <v>0</v>
      </c>
      <c r="H15" s="28" t="n">
        <f aca="false">ROUND(D15*F15,0)</f>
        <v>0</v>
      </c>
      <c r="I15" s="28" t="n">
        <f aca="false">ROUND(D15*G15,0)</f>
        <v>0</v>
      </c>
    </row>
    <row r="16" customFormat="false" ht="12.75" hidden="false" customHeight="false" outlineLevel="0" collapsed="false">
      <c r="C16" s="41" t="s">
        <v>114</v>
      </c>
    </row>
    <row r="17" customFormat="false" ht="12.75" hidden="false" customHeight="false" outlineLevel="0" collapsed="false">
      <c r="C17" s="41"/>
    </row>
    <row r="18" customFormat="false" ht="38.25" hidden="false" customHeight="false" outlineLevel="0" collapsed="false">
      <c r="A18" s="36" t="n">
        <v>7</v>
      </c>
      <c r="B18" s="29" t="s">
        <v>115</v>
      </c>
      <c r="C18" s="41" t="s">
        <v>116</v>
      </c>
      <c r="D18" s="28" t="n">
        <v>940</v>
      </c>
      <c r="E18" s="29" t="s">
        <v>59</v>
      </c>
      <c r="F18" s="28" t="n">
        <v>0</v>
      </c>
      <c r="G18" s="28" t="n">
        <v>0</v>
      </c>
      <c r="H18" s="28" t="n">
        <f aca="false">ROUND(D18*F18,0)</f>
        <v>0</v>
      </c>
      <c r="I18" s="28" t="n">
        <f aca="false">ROUND(D18*G18,0)</f>
        <v>0</v>
      </c>
    </row>
    <row r="19" customFormat="false" ht="12.75" hidden="false" customHeight="false" outlineLevel="0" collapsed="false">
      <c r="C19" s="41" t="s">
        <v>117</v>
      </c>
    </row>
    <row r="21" s="43" customFormat="true" ht="12.75" hidden="false" customHeight="false" outlineLevel="0" collapsed="false">
      <c r="A21" s="37"/>
      <c r="B21" s="38"/>
      <c r="C21" s="38" t="s">
        <v>65</v>
      </c>
      <c r="D21" s="39"/>
      <c r="E21" s="38"/>
      <c r="F21" s="39"/>
      <c r="G21" s="39"/>
      <c r="H21" s="39" t="n">
        <f aca="false">ROUND(SUM(H2:H20),0)</f>
        <v>0</v>
      </c>
      <c r="I21" s="39" t="n">
        <f aca="false">ROUND(SUM(I2:I20),0)</f>
        <v>0</v>
      </c>
    </row>
  </sheetData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8:29:37Z</dcterms:created>
  <dc:creator>Lőrincz Dóra</dc:creator>
  <dc:description/>
  <dc:language>en-US</dc:language>
  <cp:lastModifiedBy>Felhasználó</cp:lastModifiedBy>
  <cp:lastPrinted>2017-12-11T15:11:44Z</cp:lastPrinted>
  <dcterms:modified xsi:type="dcterms:W3CDTF">2017-12-12T09:46:17Z</dcterms:modified>
  <cp:revision>0</cp:revision>
  <dc:subject/>
  <dc:title/>
</cp:coreProperties>
</file>